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ffet Menu" sheetId="1" state="visible" r:id="rId2"/>
    <sheet name="Buffet Boxes" sheetId="2" state="visible" r:id="rId3"/>
    <sheet name="Coffee-Break" sheetId="3" state="visible" r:id="rId4"/>
    <sheet name="Banquet Catering" sheetId="4" state="visible" r:id="rId5"/>
    <sheet name="Barbecue Catering" sheetId="5" state="visible" r:id="rId6"/>
    <sheet name="Ready Meals" sheetId="6" state="visible" r:id="rId7"/>
    <sheet name="Beverages" sheetId="7" state="visible" r:id="rId8"/>
    <sheet name="Staff &amp; Hire" sheetId="8" state="visible" r:id="rId9"/>
    <sheet name="Расчет" sheetId="9" state="visible" r:id="rId10"/>
  </sheets>
  <definedNames>
    <definedName function="false" hidden="false" localSheetId="3" name="_xlnm.Print_Area" vbProcedure="false">'Banquet Catering'!$A$1:$E$214</definedName>
    <definedName function="false" hidden="true" localSheetId="3" name="_xlnm._FilterDatabase" vbProcedure="false">'Banquet Catering'!$A$8:$E$210</definedName>
    <definedName function="false" hidden="false" localSheetId="4" name="_xlnm.Print_Area" vbProcedure="false">'Barbecue Catering'!$A$1:$E$82</definedName>
    <definedName function="false" hidden="true" localSheetId="4" name="_xlnm._FilterDatabase" vbProcedure="false">'Barbecue Catering'!$A$8:$E$78</definedName>
    <definedName function="false" hidden="false" localSheetId="6" name="_xlnm.Print_Area" vbProcedure="false">Beverages!$A$1:$E$98</definedName>
    <definedName function="false" hidden="true" localSheetId="6" name="_xlnm._FilterDatabase" vbProcedure="false">Beverages!$A$8:$E$94</definedName>
    <definedName function="false" hidden="false" localSheetId="1" name="_xlnm.Print_Area" vbProcedure="false">'Buffet Boxes'!$A$1:$E$103</definedName>
    <definedName function="false" hidden="true" localSheetId="1" name="_xlnm._FilterDatabase" vbProcedure="false">'Buffet Boxes'!$A$8:$E$99</definedName>
    <definedName function="false" hidden="false" localSheetId="0" name="_xlnm.Print_Area" vbProcedure="false">'Buffet Menu'!$A$1:$E$457</definedName>
    <definedName function="false" hidden="true" localSheetId="0" name="_xlnm._FilterDatabase" vbProcedure="false">'Buffet Menu'!$A$8:$E$453</definedName>
    <definedName function="false" hidden="false" localSheetId="2" name="_xlnm.Print_Area" vbProcedure="false">'Coffee-Break'!$A$1:$E$324</definedName>
    <definedName function="false" hidden="true" localSheetId="2" name="_xlnm._FilterDatabase" vbProcedure="false">'Coffee-Break'!$A$8:$E$320</definedName>
    <definedName function="false" hidden="false" localSheetId="5" name="_xlnm.Print_Area" vbProcedure="false">'Ready Meals'!$A$1:$E$228</definedName>
    <definedName function="false" hidden="true" localSheetId="5" name="_xlnm._FilterDatabase" vbProcedure="false">'Ready Meals'!$A$8:$E$224</definedName>
    <definedName function="false" hidden="false" localSheetId="7" name="_xlnm.Print_Area" vbProcedure="false">'Staff &amp; Hire'!$A$1:$E$256</definedName>
    <definedName function="false" hidden="true" localSheetId="7" name="_xlnm._FilterDatabase" vbProcedure="false">'Staff &amp; Hire'!$A$8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00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Buffet Menu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CANAPE</t>
  </si>
  <si>
    <t xml:space="preserve">Red Caviar Canape (30 гр.) 100 грн</t>
  </si>
  <si>
    <t xml:space="preserve">Canape with red caviar</t>
  </si>
  <si>
    <t xml:space="preserve">Shrimp Canape (35 гр.) 100 грн</t>
  </si>
  <si>
    <t xml:space="preserve">Canape with shrimps</t>
  </si>
  <si>
    <t xml:space="preserve">Quail Eggs Cakes (55 гр.) 40 грн</t>
  </si>
  <si>
    <t xml:space="preserve">Pate from the chicken liver on crispy bread with quail eggs, oranges and olives.</t>
  </si>
  <si>
    <t xml:space="preserve">Salami Canape (30 гр.) 65 грн</t>
  </si>
  <si>
    <t xml:space="preserve">Canape with salami</t>
  </si>
  <si>
    <t xml:space="preserve">Prawn Canape (60 гр.) 65 грн</t>
  </si>
  <si>
    <t xml:space="preserve">Canape with prawns</t>
  </si>
  <si>
    <t xml:space="preserve">Red Caviar Mini Breads (40 гр.) 125 грн</t>
  </si>
  <si>
    <t xml:space="preserve">Mini bread with red caviar</t>
  </si>
  <si>
    <t xml:space="preserve">Rabbit Riet (75 гр.) 90 грн</t>
  </si>
  <si>
    <t xml:space="preserve">Rabbit riet with caramelized onions</t>
  </si>
  <si>
    <t xml:space="preserve">Squid Ceviche (70 гр.) 160 грн</t>
  </si>
  <si>
    <t xml:space="preserve">Squid ceviche in oyster shell.</t>
  </si>
  <si>
    <t xml:space="preserve">Shrimp Tartlet (50 гр.) 95 грн</t>
  </si>
  <si>
    <t xml:space="preserve">Tartlet with shrimps</t>
  </si>
  <si>
    <t xml:space="preserve">Террин  из куриной печени (30 гр.) 100 грн</t>
  </si>
  <si>
    <t xml:space="preserve">Террин  из куриной печени</t>
  </si>
  <si>
    <t xml:space="preserve">Fuagres Terrine (30 гр.) 145 грн</t>
  </si>
  <si>
    <t xml:space="preserve">Fuagres terrine</t>
  </si>
  <si>
    <t xml:space="preserve">Philadelphia And Red Caviar Breadsticks (35 гр.) 90 грн</t>
  </si>
  <si>
    <t xml:space="preserve">Breadsticks with Philadelphia cheese and red caviar</t>
  </si>
  <si>
    <t xml:space="preserve">Eryngii With Cheese And Onions In Wine (60 гр.) 85 грн</t>
  </si>
  <si>
    <t xml:space="preserve">Eryngii with cheese and onions in wine</t>
  </si>
  <si>
    <t xml:space="preserve">Cheese And Prosciutto Canape (45 гр.) 135 грн</t>
  </si>
  <si>
    <t xml:space="preserve">Canape with cheese and prosciutto</t>
  </si>
  <si>
    <t xml:space="preserve">Cheese And Olives Canape (45 гр.) 50 грн</t>
  </si>
  <si>
    <t xml:space="preserve">Canape with cheese and olives</t>
  </si>
  <si>
    <t xml:space="preserve">Smoked Meat Canape (45 гр.) 85 грн</t>
  </si>
  <si>
    <t xml:space="preserve">Canape with smoked meat</t>
  </si>
  <si>
    <t xml:space="preserve">Toasts With Mushrooms (40 гр.) 55 грн</t>
  </si>
  <si>
    <t xml:space="preserve">Cheese baked on toast with champignons</t>
  </si>
  <si>
    <t xml:space="preserve">Vegetable Canape (40 гр.) 30 грн</t>
  </si>
  <si>
    <t xml:space="preserve">Sweet peppers, tomatoes, capers, cucumbers and cheese</t>
  </si>
  <si>
    <t xml:space="preserve">Bruschetta Siciliano (50 гр.) 50 грн</t>
  </si>
  <si>
    <t xml:space="preserve">Bruschetta with sweet and hot pepper, olives, and red onion on baguette</t>
  </si>
  <si>
    <t xml:space="preserve">Smoked Salmon Canape (50 гр.) 80 грн</t>
  </si>
  <si>
    <t xml:space="preserve">Smoked salmon with onion and capers with horseradish sauce</t>
  </si>
  <si>
    <t xml:space="preserve">Salmon Breads (45 гр.) 90 грн</t>
  </si>
  <si>
    <t xml:space="preserve">Breads with salmon</t>
  </si>
  <si>
    <t xml:space="preserve">SKEWERS</t>
  </si>
  <si>
    <t xml:space="preserve">Meat Skewer (25 гр.) 30 грн</t>
  </si>
  <si>
    <t xml:space="preserve">Slice of smoked meat with cheese and tomato on a skewer.</t>
  </si>
  <si>
    <t xml:space="preserve">Meat Skewers (bamboo) (30 гр.) 50 грн</t>
  </si>
  <si>
    <t xml:space="preserve">Slice of smoked meat with cheese and tomato on a wooden skewer.</t>
  </si>
  <si>
    <t xml:space="preserve">Mozzarella-Tomato Skewer (30 гр.) 50 грн</t>
  </si>
  <si>
    <t xml:space="preserve">Mozzarella cheese with tomatoes and fresh basil leaves on a skewer.</t>
  </si>
  <si>
    <t xml:space="preserve">Mozzarella-Tomato skewer (bamboo) (40 гр.) 60 грн</t>
  </si>
  <si>
    <t xml:space="preserve">Mozzarella cheese with tomato and fresh basil leaves on a wooden skewer.</t>
  </si>
  <si>
    <t xml:space="preserve">Fruit Skewer (20 гр.) 20 грн</t>
  </si>
  <si>
    <t xml:space="preserve">Slices of kiwi, pineapple, banana, orange and grape on a skewer.</t>
  </si>
  <si>
    <t xml:space="preserve">Fruit Skewer (bamboo) (30 гр.) 30 грн</t>
  </si>
  <si>
    <t xml:space="preserve">Slices of kiwi, pineapple, banana, orange and grape on a wooden skewer.</t>
  </si>
  <si>
    <t xml:space="preserve">Cheese Skewer (25 гр.) 20 грн</t>
  </si>
  <si>
    <t xml:space="preserve">Three sorts of cheese: Dutch, Marble and Eden with grapes on a skewer.</t>
  </si>
  <si>
    <t xml:space="preserve">Cheese Skewers (bamboo) (30 гр.) 30 грн</t>
  </si>
  <si>
    <t xml:space="preserve">Three sorts of cheese: Dutch, Marble and Eden with grapes on a wooden skewer.</t>
  </si>
  <si>
    <t xml:space="preserve">Prawns Skewer (30 гр.) 70 грн</t>
  </si>
  <si>
    <t xml:space="preserve">Prawns on long skewers with a slice of lemon and olive.</t>
  </si>
  <si>
    <t xml:space="preserve">Caramel Cherry (30 гр.) 20 грн</t>
  </si>
  <si>
    <t xml:space="preserve">Caramel cherry tomatoes</t>
  </si>
  <si>
    <t xml:space="preserve">Greek Skewer (25 гр.) 30 грн</t>
  </si>
  <si>
    <t xml:space="preserve">Olive and a cube of brynza with a slice of lemon on a skewer.</t>
  </si>
  <si>
    <t xml:space="preserve">Greek Skewer (bamboo) (40 гр.) 40 грн</t>
  </si>
  <si>
    <t xml:space="preserve">Olives and a cube of brynza with a slice of lemon on a wooden skewer.</t>
  </si>
  <si>
    <t xml:space="preserve">Prawn Skewer (bamboo) (20 гр.) 50 грн</t>
  </si>
  <si>
    <t xml:space="preserve">Prawn on a short skewer with olive and a slice of lemon.</t>
  </si>
  <si>
    <t xml:space="preserve">Salmon Skewers (15 гр.) 40 грн</t>
  </si>
  <si>
    <t xml:space="preserve">Freshly-salted salmon skewer, fresh cucumber, olives and lemon.</t>
  </si>
  <si>
    <t xml:space="preserve">Salmon Skewers (bamboo) (30 гр.) 80 грн</t>
  </si>
  <si>
    <t xml:space="preserve">Freshly-salted salmon, fresh cucumber, olives and lemon on a wooden skewer.</t>
  </si>
  <si>
    <t xml:space="preserve">SHOTS</t>
  </si>
  <si>
    <t xml:space="preserve">Pesto Shot (51 гр.) 80 грн</t>
  </si>
  <si>
    <t xml:space="preserve">Tomatoes "Cherry", mozzarella "Buffalo", basil.</t>
  </si>
  <si>
    <t xml:space="preserve">Шот "Ростбиф" ДОПОЛНИТЕЛЬНО соус айоли 400 гр на 40 порций (460 гр.) 0 грн</t>
  </si>
  <si>
    <t xml:space="preserve">Cheesy-Ham Mousse Shot (50 гр.) 50 грн</t>
  </si>
  <si>
    <t xml:space="preserve">Cream cheese, ham, horseradish sauce, mayonnaise, served with Grissini sticks.</t>
  </si>
  <si>
    <t xml:space="preserve">Shot "Hummus" (60 гр.) 50 грн</t>
  </si>
  <si>
    <t xml:space="preserve">Hummus with vegetables and bread chips</t>
  </si>
  <si>
    <t xml:space="preserve">Shot "Salmon Gravalaks" (60 гр.) 100 грн</t>
  </si>
  <si>
    <t xml:space="preserve">Salmon shrimp with baked beetroot and cheese</t>
  </si>
  <si>
    <t xml:space="preserve">Shot "Shrimp Kataifi" (45 гр.) 90 грн</t>
  </si>
  <si>
    <t xml:space="preserve">Shrimp in kataifi dough with asian sauce</t>
  </si>
  <si>
    <t xml:space="preserve">Shot "Roast Beef On Biscuit" (50 гр.) 70 грн</t>
  </si>
  <si>
    <t xml:space="preserve">Roast beef on biscuit with dried tomatoes</t>
  </si>
  <si>
    <t xml:space="preserve">Chicken Hearts Shot (45 гр.) 40 грн</t>
  </si>
  <si>
    <t xml:space="preserve">Chicken heart shot with sweet and sour sauce</t>
  </si>
  <si>
    <t xml:space="preserve">Sugar Bacon Shot (30 гр.) 40 грн</t>
  </si>
  <si>
    <t xml:space="preserve">Sugar bacon with poureda mousse</t>
  </si>
  <si>
    <t xml:space="preserve">SALAD IN SHOTS</t>
  </si>
  <si>
    <t xml:space="preserve">Crab Salad (56 гр.) 70 грн</t>
  </si>
  <si>
    <t xml:space="preserve">Salad of crab meat (surimi) with egg, green onion, corn, dressed with mayonnaise.</t>
  </si>
  <si>
    <t xml:space="preserve">Shrimps Salad (55 гр.) 80 грн</t>
  </si>
  <si>
    <t xml:space="preserve">Salad made of shrimps, eggs and cheese, dressed with mayonnaise and decorated with a sprig of parsley.</t>
  </si>
  <si>
    <t xml:space="preserve">Caesar Salad (60 гр.) 50 грн</t>
  </si>
  <si>
    <t xml:space="preserve">Grilled chicken, Peking cabbage, egg, tomato, parmesan, lettuce, Caesar sauce</t>
  </si>
  <si>
    <t xml:space="preserve">Salad "Fur" (55 гр.) 50 грн</t>
  </si>
  <si>
    <t xml:space="preserve">Salad "Fur"</t>
  </si>
  <si>
    <t xml:space="preserve">Hawaii Salad (56 гр.) 70 грн</t>
  </si>
  <si>
    <t xml:space="preserve">Salad made of grilled chicken breast with pineapple, champignons and apples dressed with mayonnaise.</t>
  </si>
  <si>
    <t xml:space="preserve">Green Greek Salad (70 гр.) 70 грн</t>
  </si>
  <si>
    <t xml:space="preserve">Salad made of cucumbers, sweet pepper and Feta cheese, dressed with olive oil and adorned with a sprig of basil.</t>
  </si>
  <si>
    <t xml:space="preserve">Greek Salad (50 гр.) 70 грн</t>
  </si>
  <si>
    <t xml:space="preserve">Salad made of tomatoes, cucumbers, sweet pepper and Feta cheese, dressed with olive oil.</t>
  </si>
  <si>
    <t xml:space="preserve">Chicken and Cheese Salad (55 гр.) 50 грн</t>
  </si>
  <si>
    <t xml:space="preserve">Salad made of grilled chicken fillet, cheese, eggs, and an apple dressed with mayonnaise and decorated with a sprig of parsley.</t>
  </si>
  <si>
    <t xml:space="preserve">Calamari Salad (50 гр.) 70 грн</t>
  </si>
  <si>
    <t xml:space="preserve">Salad made of squid with egg and fried onion, dressed with mayonnaise and decorated with a sprig of parsley.</t>
  </si>
  <si>
    <t xml:space="preserve">Stolichniy Salad (50 гр.) 50 грн</t>
  </si>
  <si>
    <t xml:space="preserve">Salad made of chicken breast with a slightly salted cucumber, egg, green peas and potatoes, dressed with mayonnaise.</t>
  </si>
  <si>
    <t xml:space="preserve">Wild Mushrooms Salad (42 гр.) 70 грн</t>
  </si>
  <si>
    <t xml:space="preserve">Wild mushrooms dressed with oil and decorated with a sprig of parsley.</t>
  </si>
  <si>
    <t xml:space="preserve">Tuna Salad (50 гр.) 50 грн</t>
  </si>
  <si>
    <t xml:space="preserve">Salad made of canned tuna with celery, green onion and mayonnaise.</t>
  </si>
  <si>
    <t xml:space="preserve">ASSORTE</t>
  </si>
  <si>
    <t xml:space="preserve">Assorted Meat Platter (400 гр.) 490 грн</t>
  </si>
  <si>
    <t xml:space="preserve">Smoked meat, bacon, roasted pork, salami, homemade sausage.</t>
  </si>
  <si>
    <t xml:space="preserve">Антипасто (1320 гр.) 145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Assorted Marinades (350 гр.) 290 грн</t>
  </si>
  <si>
    <t xml:space="preserve">Marinated mushrooms, olives and olives, decorated with wedges of lemon.</t>
  </si>
  <si>
    <t xml:space="preserve">Assorted Pickles (600 гр.) 140 грн</t>
  </si>
  <si>
    <t xml:space="preserve">Season pickles: pickled salted cucumbers, salted tomatoes, sauerkraut, decorated with parsley and dill.</t>
  </si>
  <si>
    <t xml:space="preserve">Assorted Fish (280 гр.) 490 грн</t>
  </si>
  <si>
    <t xml:space="preserve">Sliced from 3 kinds of fish: salmon, smoked mackerel, escolar. Served with green oil.</t>
  </si>
  <si>
    <t xml:space="preserve">Fruit Cascade (Winter) (5000 гр.) 1600 грн</t>
  </si>
  <si>
    <t xml:space="preserve">Cascade buffet table made of grapes of 3 varieties and tropical fruits.</t>
  </si>
  <si>
    <t xml:space="preserve">Assorted Vegetables (500 гр.) 190 грн</t>
  </si>
  <si>
    <t xml:space="preserve">Tomato, cucumber and bell pepper, decorated with lettuce leaves, basil, young green onions, parsley and dill.</t>
  </si>
  <si>
    <t xml:space="preserve">Assorted Fruit (1000 гр.) 370 грн</t>
  </si>
  <si>
    <t xml:space="preserve">Seasonal sliced fruits: bananas, grapes, peaches, kiwi, apples, e.g..</t>
  </si>
  <si>
    <t xml:space="preserve">Assorted Ukrainian Cheese (350 гр.) 240 грн</t>
  </si>
  <si>
    <t xml:space="preserve">Three varieties of Ukrainian cheese on the  board with nuts and grapes.</t>
  </si>
  <si>
    <t xml:space="preserve">Assorted Cheeses (400 гр.) 490 грн</t>
  </si>
  <si>
    <t xml:space="preserve">Three premium sorts of cheese: Dor Blue, Royal, Parmesan and Chevrette Frico. Served with nuts and grapes.</t>
  </si>
  <si>
    <t xml:space="preserve">Fruit Cascade (5000 гр.) 1600 грн</t>
  </si>
  <si>
    <t xml:space="preserve">Assorted Seafood (1500 гр.) 690 грн</t>
  </si>
  <si>
    <t xml:space="preserve">Baked shrimps, mussels, octopuses and crab sticks in cheese breaded.</t>
  </si>
  <si>
    <t xml:space="preserve">SPOON</t>
  </si>
  <si>
    <t xml:space="preserve">10 Sphere From Whiskey With Apple Juice (305 гр.) 340 грн</t>
  </si>
  <si>
    <t xml:space="preserve">10 sphere from whiskey with apple juice/</t>
  </si>
  <si>
    <t xml:space="preserve">Sphere With Chicken Pate (205 гр.) 290 грн</t>
  </si>
  <si>
    <t xml:space="preserve">Sphere with chicken paste in a cherry shell.</t>
  </si>
  <si>
    <t xml:space="preserve">Sphere Forshmak (210 гр.) 280 грн</t>
  </si>
  <si>
    <t xml:space="preserve">Форшмак сфера со сдобной таблеткой</t>
  </si>
  <si>
    <t xml:space="preserve">Chicken Salad Spoon (30 гр.) 120 грн</t>
  </si>
  <si>
    <t xml:space="preserve">Spoon with chicken salad</t>
  </si>
  <si>
    <t xml:space="preserve">Salmon Spoon (25 гр.) 170 грн</t>
  </si>
  <si>
    <t xml:space="preserve">Spoon with salmon</t>
  </si>
  <si>
    <t xml:space="preserve">PANCAKES</t>
  </si>
  <si>
    <t xml:space="preserve">Pancakes With Mushrooms (100 гр.) 40 грн</t>
  </si>
  <si>
    <t xml:space="preserve">Pancakes in the form of a bag with slices of champignons fried with onions</t>
  </si>
  <si>
    <t xml:space="preserve">Pancakes With Red Caviar (90 гр.) 90 грн</t>
  </si>
  <si>
    <t xml:space="preserve">Pancakes in the form of roses with red caviar, decorated with a slice of lemon, olive and a sprig of parsley.</t>
  </si>
  <si>
    <t xml:space="preserve">Pancakes With Meat (130 гр.) 60 грн</t>
  </si>
  <si>
    <t xml:space="preserve">Pancakes in the form of a bag of meat, fried with onions</t>
  </si>
  <si>
    <t xml:space="preserve">Pancakes With Salmon (80 гр.) 80 грн</t>
  </si>
  <si>
    <t xml:space="preserve">Pancakes in the form of roses with Norwegian salmon, decorated with a slice of lemon, olive and a sprig of parsley.</t>
  </si>
  <si>
    <t xml:space="preserve">SKEWERS PLATTER</t>
  </si>
  <si>
    <t xml:space="preserve">Assorted Summer Buffet Platter (2880 гр.) 2300 грн</t>
  </si>
  <si>
    <t xml:space="preserve">Assortment of 30 meat, 30 pesto, 30 cheese and 30 Greek skewers.</t>
  </si>
  <si>
    <t xml:space="preserve">Assorted Summer Buffet Platter (4800 гр.) 3800 грн</t>
  </si>
  <si>
    <t xml:space="preserve">Assortment of 50 meat, 50 pesto, 50 cheese and 50 Greek skewers.</t>
  </si>
  <si>
    <t xml:space="preserve">Cheese Skewers Platter (2400 гр.) 1100 грн</t>
  </si>
  <si>
    <t xml:space="preserve">Assortment of 90 chees skewers and 30 meat skewers</t>
  </si>
  <si>
    <t xml:space="preserve">Assorted Buffet Platter (2700 гр.) 1600 грн</t>
  </si>
  <si>
    <t xml:space="preserve">Assortment of 30 meat, 30 shrimp, 30 cheese and 30 Greek skewers.</t>
  </si>
  <si>
    <t xml:space="preserve">Assorted Buffet Platter (4300 гр.) 2600 грн</t>
  </si>
  <si>
    <t xml:space="preserve">Assortment of 50 meat, 50 shrimp, 50 cheese and 50 Greek skewers.</t>
  </si>
  <si>
    <t xml:space="preserve">Seafood Skewers Platter (2800 гр.) 4000 грн</t>
  </si>
  <si>
    <t xml:space="preserve">45 fish skewers and 75 prawn skewers</t>
  </si>
  <si>
    <t xml:space="preserve">Fruit Skewers Platter (2400 гр.) 700 грн</t>
  </si>
  <si>
    <t xml:space="preserve">Assorted 120 fruit skewers</t>
  </si>
  <si>
    <t xml:space="preserve">Meat and Mozzarella Skewers Platter (3600 гр.) 2700 грн</t>
  </si>
  <si>
    <t xml:space="preserve">Assortment of 90 meat skewers and 30 skewers with mozzarella and cherry</t>
  </si>
  <si>
    <t xml:space="preserve">ROLLS</t>
  </si>
  <si>
    <t xml:space="preserve">Chicken Roll with Dried Apricots and Prunes (75 гр.) 50 грн</t>
  </si>
  <si>
    <t xml:space="preserve">Portion rolls from chicken brisket with dried apricots, prunes and special spices.</t>
  </si>
  <si>
    <t xml:space="preserve">Puff Pastry Rolls with Mushrooms (50 гр.) 35 грн</t>
  </si>
  <si>
    <t xml:space="preserve">Rolls made of puff pastry with mushrooms and greens inside.</t>
  </si>
  <si>
    <t xml:space="preserve">Bacon Surprise Rolls (35 гр.) 40 грн</t>
  </si>
  <si>
    <t xml:space="preserve">Rolls made of smoked meat with suluguni cheese and Bulgarian pepper.</t>
  </si>
  <si>
    <t xml:space="preserve">Eggplant Rolls with Tomatoes (55 гр.) 45 грн</t>
  </si>
  <si>
    <t xml:space="preserve">Rolls of aubergines with tomatoes and bell peppers.</t>
  </si>
  <si>
    <t xml:space="preserve">Ham Rolls (75 гр.) 75 грн</t>
  </si>
  <si>
    <t xml:space="preserve">Rolls made of ham with soft cheese and pickled peppers.</t>
  </si>
  <si>
    <t xml:space="preserve">Smoked Salmon with Cheese Rolls (65 гр.) 100 грн</t>
  </si>
  <si>
    <t xml:space="preserve">Rolls made of smoked salmon with cucumber and cheese on a skewer.</t>
  </si>
  <si>
    <t xml:space="preserve">Fillo With Salmon Tubes (45 гр.) 80 грн</t>
  </si>
  <si>
    <t xml:space="preserve">Fila dough rolls with salmon</t>
  </si>
  <si>
    <t xml:space="preserve">BBQ ON SKEWERS</t>
  </si>
  <si>
    <t xml:space="preserve">Vegetable Skewers (160 гр.) 90 грн</t>
  </si>
  <si>
    <t xml:space="preserve">Eggplants, sweet peppers, champignons, cherry tomatoes and zucchini, grilled on skewers.</t>
  </si>
  <si>
    <t xml:space="preserve">Chicken Shish Kebabs (120 гр.) 100 грн</t>
  </si>
  <si>
    <t xml:space="preserve">Served on wooden skewers with champignons, spices and herbs.</t>
  </si>
  <si>
    <t xml:space="preserve">Pork Shish Kebabs (120 гр.) 140 грн</t>
  </si>
  <si>
    <t xml:space="preserve">Served with bell pepper grilled on wooden skewers.</t>
  </si>
  <si>
    <t xml:space="preserve">Lamb Kebab (120 гр.) 230 грн</t>
  </si>
  <si>
    <t xml:space="preserve">Served with bell pepper grill on wooden skewers.</t>
  </si>
  <si>
    <t xml:space="preserve">Salmon Shish Kebab with Vegetables (120 гр.) 290 грн</t>
  </si>
  <si>
    <t xml:space="preserve">Served with bell pepper and grilled champignons on wooden skewers</t>
  </si>
  <si>
    <t xml:space="preserve">JAPANESE ROLLS</t>
  </si>
  <si>
    <t xml:space="preserve">Сет Филадельфия (830 гр.) 800 грн</t>
  </si>
  <si>
    <t xml:space="preserve">Sunset Set (900 гр.) 700 грн</t>
  </si>
  <si>
    <t xml:space="preserve">Hot roll Igay with mussels, Roll Tokyo with salmon and crab, Roll Sensei with salmon and tuna and Roll Garasu with tuna and Funchoza</t>
  </si>
  <si>
    <t xml:space="preserve">Namy Set (900 гр.) 700 грн</t>
  </si>
  <si>
    <t xml:space="preserve">Roll Panza with salmon, Roll Ebi Tempura with tiger shrimp, Roll Ebi with tiger shrimp and avocado, Roll Tashok with salmon and mango</t>
  </si>
  <si>
    <t xml:space="preserve">Dragon Set (765 гр.) 1000 грн</t>
  </si>
  <si>
    <t xml:space="preserve">Ролл Зеленый дракон, Роллы Инь Янь и Ролл Ясай. Роллы с лососем, угрем и тунцом</t>
  </si>
  <si>
    <t xml:space="preserve">Shocku Set (900 гр.) 800 грн</t>
  </si>
  <si>
    <t xml:space="preserve">Roll Midori with salmon, Roll Yellow Dragon with eel and avocado, Roll Unagi-Sake with salmon, eel and mangoes, Roll Maru Kai with crab and musse</t>
  </si>
  <si>
    <t xml:space="preserve">Gourmand Set (850 гр.) 700 грн</t>
  </si>
  <si>
    <t xml:space="preserve">Roll Gourmet with salmon and pineapple, Roll Itsukushi with crab, avocado and shrimp, Roll Kunsei with salmon and Roll Greek with vegetables</t>
  </si>
  <si>
    <t xml:space="preserve">Emperor Set (840 гр.) 90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SAUCES</t>
  </si>
  <si>
    <t xml:space="preserve">Aioli Sauce (50 гр.) 30 грн</t>
  </si>
  <si>
    <t xml:space="preserve">Sauce made of garlic and olive oil.</t>
  </si>
  <si>
    <t xml:space="preserve">Mustard-Ginger Sauce (50 гр.) 30 грн</t>
  </si>
  <si>
    <t xml:space="preserve">Sauce made of mayonnaise, ginger and mustard.</t>
  </si>
  <si>
    <t xml:space="preserve">Cranberry Sauce (50 гр.) 30 грн</t>
  </si>
  <si>
    <t xml:space="preserve">Cranberry sauce with sugar.</t>
  </si>
  <si>
    <t xml:space="preserve">Tartar Sauce (50 гр.) 30 грн</t>
  </si>
  <si>
    <t xml:space="preserve">Sauce made of mayonnaise, olives, herbs and mustard</t>
  </si>
  <si>
    <t xml:space="preserve">Garlic Sauce (50 гр.) 30 грн</t>
  </si>
  <si>
    <t xml:space="preserve">Sauce made of mayonnaise, garlic, herbs with hint of soy sauce</t>
  </si>
  <si>
    <t xml:space="preserve">Barbecue Sauce (50 гр.) 30 грн</t>
  </si>
  <si>
    <t xml:space="preserve">Sauce made of tomatoes, cilantro, garlic and spices.</t>
  </si>
  <si>
    <t xml:space="preserve">DESSERTS</t>
  </si>
  <si>
    <t xml:space="preserve">Biscotto (40 гр.) 25 грн</t>
  </si>
  <si>
    <t xml:space="preserve">Popular Italian dry biscuit</t>
  </si>
  <si>
    <t xml:space="preserve">Vanilla Muffin (85 гр.) 40 грн</t>
  </si>
  <si>
    <t xml:space="preserve">Vanilla muffin</t>
  </si>
  <si>
    <t xml:space="preserve">Chocolate Raisins Muffin (70 гр.) 40 грн</t>
  </si>
  <si>
    <t xml:space="preserve">Chocolate raisins muffin</t>
  </si>
  <si>
    <t xml:space="preserve">Chocolate Muffin (60 гр.) 50 грн</t>
  </si>
  <si>
    <t xml:space="preserve">Chocolate muffin</t>
  </si>
  <si>
    <t xml:space="preserve">Chocolate-Mint Cream Tart (40 гр.) 50 грн</t>
  </si>
  <si>
    <t xml:space="preserve">Chocolate-mint cream tart</t>
  </si>
  <si>
    <t xml:space="preserve">Apple-Caramel Cream Tart (40 гр.) 30 грн</t>
  </si>
  <si>
    <t xml:space="preserve">Apple-caramel cream tart</t>
  </si>
  <si>
    <t xml:space="preserve">Honey Medallions (90 гр.) 30 грн</t>
  </si>
  <si>
    <t xml:space="preserve">Honey medallions</t>
  </si>
  <si>
    <t xml:space="preserve">Assorted Cookies (1000 гр.) 400 грн</t>
  </si>
  <si>
    <t xml:space="preserve">Assorted Cookies</t>
  </si>
  <si>
    <t xml:space="preserve">Honey Medallions (920 гр.) 460 грн</t>
  </si>
  <si>
    <t xml:space="preserve">Banana Muffin (75 гр.) 40 грн</t>
  </si>
  <si>
    <t xml:space="preserve">Banana muffin</t>
  </si>
  <si>
    <t xml:space="preserve">Cherry Muffin (75 гр.) 40 грн</t>
  </si>
  <si>
    <t xml:space="preserve">Cherry muffin</t>
  </si>
  <si>
    <t xml:space="preserve">Black Currant Muffin (70 гр.) 40 грн</t>
  </si>
  <si>
    <t xml:space="preserve">Black currant muffin</t>
  </si>
  <si>
    <t xml:space="preserve">Vanilla Custard Tart (45 гр.) 30 грн</t>
  </si>
  <si>
    <t xml:space="preserve">Vanilla Custard tart</t>
  </si>
  <si>
    <t xml:space="preserve">Semolina Cream Tart (40 гр.) 30 грн</t>
  </si>
  <si>
    <t xml:space="preserve">Semolina cream tart</t>
  </si>
  <si>
    <t xml:space="preserve">Vanilla Curd Cream Tart (40 гр.) 30 грн</t>
  </si>
  <si>
    <t xml:space="preserve">Vanilla curd cream tart</t>
  </si>
  <si>
    <t xml:space="preserve">Chocolate Glazed Mini-Eclair (55 гр.) 60 грн</t>
  </si>
  <si>
    <t xml:space="preserve">Chocolate glazed mini-eclair</t>
  </si>
  <si>
    <t xml:space="preserve">Mini-Cake "Medovik" (50 гр.) 30 грн</t>
  </si>
  <si>
    <t xml:space="preserve">Mini-Cake "Medovik"</t>
  </si>
  <si>
    <t xml:space="preserve">Mini-Cake "Napoleon" (50 гр.) 30 грн</t>
  </si>
  <si>
    <t xml:space="preserve">Mini-Cake "Napoleon"</t>
  </si>
  <si>
    <t xml:space="preserve">Cake "Caprice" (127 гр.) 55 грн</t>
  </si>
  <si>
    <t xml:space="preserve">Cake with vanilla custard, chocolate and jam with almonds</t>
  </si>
  <si>
    <t xml:space="preserve">Яблоки (1000 гр.) 80 грн</t>
  </si>
  <si>
    <t xml:space="preserve">20 Brownie With Marshmallow (800 гр.) 590 грн</t>
  </si>
  <si>
    <t xml:space="preserve">Самый популярный шоколадный десерт, родом из Чикаго, с соусом Маршмеллоу собственного приготовления. 20 порций по 40 гр.</t>
  </si>
  <si>
    <t xml:space="preserve">Nougat With Candied Mushrooms (40 гр.) 80 грн</t>
  </si>
  <si>
    <t xml:space="preserve">White cheese nougat with candied apricots and prunes and dried pancakes</t>
  </si>
  <si>
    <t xml:space="preserve">Panna-cotta (60 гр.) 50 грн</t>
  </si>
  <si>
    <t xml:space="preserve">Northern Italian dessert based on butter cream with green tea and raisin sauce.</t>
  </si>
  <si>
    <t xml:space="preserve">Cheesecake with salted caramel (55 гр.) 90 грн</t>
  </si>
  <si>
    <t xml:space="preserve">Ancient Greek dessert based on sweet cream cheese with caramel.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Buffet Boxes</t>
  </si>
  <si>
    <t xml:space="preserve">BOXES</t>
  </si>
  <si>
    <t xml:space="preserve">Burger Set (1400 гр.) 1200 грн</t>
  </si>
  <si>
    <t xml:space="preserve">12 chicken burgers and 12 beef burgers</t>
  </si>
  <si>
    <t xml:space="preserve">Salad Meat Set (2200 гр.) 2000 грн</t>
  </si>
  <si>
    <t xml:space="preserve">8 Stolichniy Salad, 8 Greek Salad, 8 Chicken and Cheese Salad, 8 Caesar Salad, and 8 Hawaii Salad</t>
  </si>
  <si>
    <t xml:space="preserve">VIP Set (1680 гр.) 2300 грн</t>
  </si>
  <si>
    <t xml:space="preserve">4 canapes Emental, 4 with red caviar, 8 tartlets with prowns and 8 rolls of slightly salted salmon and 4 of prunes.</t>
  </si>
  <si>
    <t xml:space="preserve">BBQ Set (2500 гр.) 1600 грн</t>
  </si>
  <si>
    <t xml:space="preserve">12 black mini-burger, munich sausages and 4 Barbecue sauce</t>
  </si>
  <si>
    <t xml:space="preserve">Vegan Burger Box (2700 гр.) 1200 грн</t>
  </si>
  <si>
    <t xml:space="preserve">2 spinach burgers with soy cutlet, seitan cutlet and truffle sauce, beetroot with soy cutlet</t>
  </si>
  <si>
    <t xml:space="preserve">Vegan Lance Box (124 гр.) 900 грн</t>
  </si>
  <si>
    <t xml:space="preserve">2 фалафели в пите и веган роллы грибные и овощные</t>
  </si>
  <si>
    <t xml:space="preserve">Vegan Roll Box (244 гр.) 800 грн</t>
  </si>
  <si>
    <t xml:space="preserve">Avacado Roll, Eggplant Roll, Mushroom Roll, Vegetable Roll</t>
  </si>
  <si>
    <t xml:space="preserve">Frutti de Mare Set (1250 гр.) 2100 грн</t>
  </si>
  <si>
    <t xml:space="preserve">4 salmon canapes, 30 fish and 40 shrimp skewers</t>
  </si>
  <si>
    <t xml:space="preserve">Dessert Set (1400 гр.) 1200 грн</t>
  </si>
  <si>
    <t xml:space="preserve">5 "Medovik and 5 Napoleon mini-cakes, 5 Eclairs and 16 assorted mousse mini-baskets .</t>
  </si>
  <si>
    <t xml:space="preserve">Canape Set (1000 гр.) 1200 грн</t>
  </si>
  <si>
    <t xml:space="preserve">24 cheese and olives canapes, crispy toasts with mushrooms, smoked meat and salami canapes</t>
  </si>
  <si>
    <t xml:space="preserve">Classic Set (2200 гр.) 1400 грн</t>
  </si>
  <si>
    <t xml:space="preserve">4 smoked meat and 4 cheese canapes, 5 pancakes with mushrooms, 5 Stolichny Salad in a tartlets and 5 smoked sausages in a puff pastry.</t>
  </si>
  <si>
    <t xml:space="preserve">Simple Set (1400 гр.) 1900 грн</t>
  </si>
  <si>
    <t xml:space="preserve">4 salami canapes, 24 shrimp skewers, 24 cheese and 24 meat skewers.</t>
  </si>
  <si>
    <t xml:space="preserve">Lunch Box (2100 гр.) 1800 грн</t>
  </si>
  <si>
    <t xml:space="preserve">9 stolichniy salad, 10 ham ciabatta, 7 chicken shish kebabs</t>
  </si>
  <si>
    <t xml:space="preserve">Seafood Set (1500 гр.) 1500 грн</t>
  </si>
  <si>
    <t xml:space="preserve">4 vegetable canapes, 4 with tiger shrimps, 4 with salmon, 8 with fish tartinka and 8 with tartlets with salmon and cheese musk.</t>
  </si>
  <si>
    <t xml:space="preserve">Meat Box (2700 гр.) 1700 грн</t>
  </si>
  <si>
    <t xml:space="preserve">munich sausages, 4 chicken shish kebabs, 5 vegetable skewers and barbecue sauce</t>
  </si>
  <si>
    <t xml:space="preserve">Picnic Box (2100 гр.) 1600 грн</t>
  </si>
  <si>
    <t xml:space="preserve">10 Greek salad, 8 suluguni in lavash, 3 Chicken shish kebabs and 3 vegetable skewers</t>
  </si>
  <si>
    <t xml:space="preserve">Fish Set (1400 гр.) 2500 грн</t>
  </si>
  <si>
    <t xml:space="preserve">8 loaves with red caviar, 8 loaves of salmon, 8 tartalettes with red caviar and 8 tartalettes with prawns</t>
  </si>
  <si>
    <t xml:space="preserve">Ukraine Set (2100 гр.) 1400 грн</t>
  </si>
  <si>
    <t xml:space="preserve">5 pancake bags with meat, 8 canapes with smoked meat and 24 meat skewers.</t>
  </si>
  <si>
    <t xml:space="preserve">Tzar Set (2600 гр.) 2300 грн</t>
  </si>
  <si>
    <t xml:space="preserve">7 pancake bags with red caviar, 7 with mushrooms and 14 rolls of salmon and cream cheese.</t>
  </si>
  <si>
    <t xml:space="preserve">Сэт салатный Морской (2200 гр.) 2600 грн</t>
  </si>
  <si>
    <t xml:space="preserve">8 салатов крабовых, 8 салатов кальмаровых, 8 салатов с опятами, 8 салатов креветочных и 8 салатов с тунцом</t>
  </si>
  <si>
    <t xml:space="preserve">Europe Set (3100 гр.) 22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French Set (700 гр.) 800 грн</t>
  </si>
  <si>
    <t xml:space="preserve">12 мини-круссанов с ветчиной и сыром</t>
  </si>
  <si>
    <t xml:space="preserve">Coffee Set (2000 гр.) 1400 грн</t>
  </si>
  <si>
    <t xml:space="preserve">6 круассанов с ветчиной и сыром и 10 чиабатт овощных.</t>
  </si>
  <si>
    <t xml:space="preserve">Italia Set (2380 гр.) 1700 грн</t>
  </si>
  <si>
    <t xml:space="preserve">10 чиабатт мясных и 10 чиабатт овощных</t>
  </si>
  <si>
    <t xml:space="preserve">Summer Canape Set (1000 гр.) 13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Cheese Set (1400 гр.) 2100 грн</t>
  </si>
  <si>
    <t xml:space="preserve">8 "Греческих" шпажек, 30 сырных и 20 шпажек из черри и моцареллы.</t>
  </si>
  <si>
    <t xml:space="preserve">Hawaii Set (1500 гр.) 1400 грн</t>
  </si>
  <si>
    <t xml:space="preserve">Большой ананас с воткнутыми в него 10 шпажками с тигровыми креветками в окружении тропических фруктов.</t>
  </si>
  <si>
    <t xml:space="preserve">Mini-Muffin Set (1400 гр.) 900 грн</t>
  </si>
  <si>
    <t xml:space="preserve">Ассорти из кексов: банановый, ванильный, вишневый и со смородиной</t>
  </si>
  <si>
    <t xml:space="preserve">Muffin Set (1200 гр.) 500 грн</t>
  </si>
  <si>
    <t xml:space="preserve">Ассорти из 15 кексов: банановый, ванильный, вишневый и со смородиной</t>
  </si>
  <si>
    <t xml:space="preserve">Coffee-Break</t>
  </si>
  <si>
    <t xml:space="preserve">COFFE-BREAK DRINKS</t>
  </si>
  <si>
    <t xml:space="preserve">Still Mineral Water 300 грн</t>
  </si>
  <si>
    <t xml:space="preserve">Still mineral water</t>
  </si>
  <si>
    <t xml:space="preserve">Coffee (50 гр.) 20 грн</t>
  </si>
  <si>
    <t xml:space="preserve">Coffee</t>
  </si>
  <si>
    <t xml:space="preserve">Порция меда (12 гр.) 5 грн</t>
  </si>
  <si>
    <t xml:space="preserve">Lemon</t>
  </si>
  <si>
    <t xml:space="preserve">Fresh Orange Juice (250 гр.) 80 грн</t>
  </si>
  <si>
    <t xml:space="preserve">Fresh orange juice</t>
  </si>
  <si>
    <t xml:space="preserve">Tea (50 гр.) 20 грн</t>
  </si>
  <si>
    <t xml:space="preserve">Tea</t>
  </si>
  <si>
    <t xml:space="preserve">Espresso (50 гр.) 16 грн</t>
  </si>
  <si>
    <t xml:space="preserve">Thick, strong coffee with golden coffee creamer</t>
  </si>
  <si>
    <t xml:space="preserve">Ristretto (50 гр.) 18 грн</t>
  </si>
  <si>
    <t xml:space="preserve">The most saturated to taste of all types of coffee</t>
  </si>
  <si>
    <t xml:space="preserve">Americano (100 гр.) 25 грн</t>
  </si>
  <si>
    <t xml:space="preserve">Flavored espresso coffee with hot water</t>
  </si>
  <si>
    <t xml:space="preserve">Coffee With Milk (100 гр.) 27 грн</t>
  </si>
  <si>
    <t xml:space="preserve">Espresso coffee with hot milk</t>
  </si>
  <si>
    <t xml:space="preserve">Cappuccino (120 гр.) 28 грн</t>
  </si>
  <si>
    <t xml:space="preserve">Espresso coffee with hot water for a soft and rich taste. The drink is covered with thick crema cream golden honey color</t>
  </si>
  <si>
    <t xml:space="preserve">Latte (120 гр.) 28 грн</t>
  </si>
  <si>
    <t xml:space="preserve">Espresso coffee with added milk foam</t>
  </si>
  <si>
    <t xml:space="preserve">Chococcino (160 гр.) 35 грн</t>
  </si>
  <si>
    <t xml:space="preserve">Milk coffee with a delicate aroma of espresso and cacao</t>
  </si>
  <si>
    <t xml:space="preserve">Cacao (150 гр.) 30 грн</t>
  </si>
  <si>
    <t xml:space="preserve">Natural cacao with milk</t>
  </si>
  <si>
    <t xml:space="preserve">Lemon (10 гр.) 5 грн</t>
  </si>
  <si>
    <t xml:space="preserve">Instant Coffee (100 гр.) 15 грн</t>
  </si>
  <si>
    <t xml:space="preserve">Instant coffee</t>
  </si>
  <si>
    <t xml:space="preserve">Cream (50 гр.) 5 грн</t>
  </si>
  <si>
    <t xml:space="preserve">Cream</t>
  </si>
  <si>
    <t xml:space="preserve">Juice "RICH" Orange (250 гр.) 20 грн</t>
  </si>
  <si>
    <t xml:space="preserve">Juice "RICH" orange, 0.25 l.</t>
  </si>
  <si>
    <t xml:space="preserve">Juice "RICH" Apple (250 гр.) 20 грн</t>
  </si>
  <si>
    <t xml:space="preserve">Juice "RICH" apple, 0.25 l.</t>
  </si>
  <si>
    <t xml:space="preserve">Juice "RICH" Grapes (250 гр.) 20 грн</t>
  </si>
  <si>
    <t xml:space="preserve">Juice "RICH" grapes, 0.25 l.</t>
  </si>
  <si>
    <t xml:space="preserve">Juice "RICH" Multifruit (250 гр.) 20 грн</t>
  </si>
  <si>
    <t xml:space="preserve">Juice "RICH" multifruit, 0.25 l.</t>
  </si>
  <si>
    <t xml:space="preserve">Juice "RICH" Cherry (250 гр.) 20 грн</t>
  </si>
  <si>
    <t xml:space="preserve">Juice "RICH" cherry, 0.25 l.</t>
  </si>
  <si>
    <t xml:space="preserve">Juice "RICH" Tomato, 0.25 L. (250 гр.) 20 грн</t>
  </si>
  <si>
    <t xml:space="preserve">Juice "RICH" tomato, 0.25 l.</t>
  </si>
  <si>
    <t xml:space="preserve">Still Mineral Water (500 гр.) 20 грн</t>
  </si>
  <si>
    <t xml:space="preserve">Sparkling Water (500 гр.) 20 грн</t>
  </si>
  <si>
    <t xml:space="preserve">Sparkling water</t>
  </si>
  <si>
    <t xml:space="preserve">Still Mineral Water In A Glass Bottle (500 гр.) 30 грн</t>
  </si>
  <si>
    <t xml:space="preserve">Still mineral water in a glass bottle</t>
  </si>
  <si>
    <t xml:space="preserve">Sparkling Water In A Glass Bottle (500 гр.) 30 грн</t>
  </si>
  <si>
    <t xml:space="preserve">Sparkling water in a glass bottle</t>
  </si>
  <si>
    <t xml:space="preserve">Coca-Cola (500 гр.) 25 грн</t>
  </si>
  <si>
    <t xml:space="preserve">Coca-Cola</t>
  </si>
  <si>
    <t xml:space="preserve">Fanta (500 гр.) 25 грн</t>
  </si>
  <si>
    <t xml:space="preserve">Fanta</t>
  </si>
  <si>
    <t xml:space="preserve">Sprite (500 гр.) 25 грн</t>
  </si>
  <si>
    <t xml:space="preserve">Sprite</t>
  </si>
  <si>
    <t xml:space="preserve">Coca-Cola (250 гр.) 20 грн</t>
  </si>
  <si>
    <t xml:space="preserve">Coca-Cola in a glass bottle</t>
  </si>
  <si>
    <t xml:space="preserve">Fanta (250 гр.) 20 грн</t>
  </si>
  <si>
    <t xml:space="preserve">Fanta in a glass bottle</t>
  </si>
  <si>
    <t xml:space="preserve">Sprite (250 гр.) 20 грн</t>
  </si>
  <si>
    <t xml:space="preserve">Sprite in a glass bottle</t>
  </si>
  <si>
    <t xml:space="preserve">COFFE-BREAK DESSERTS</t>
  </si>
  <si>
    <t xml:space="preserve">COFFE-BREAK BAKERY PRODUCTS</t>
  </si>
  <si>
    <t xml:space="preserve">Smoked Meat Sandwich (130 гр.) 100 грн</t>
  </si>
  <si>
    <t xml:space="preserve">Sandwich with smoked meat and vegetables</t>
  </si>
  <si>
    <t xml:space="preserve">Grilled Chicken And Mozzarella Sandwich (110 гр.) 90 грн</t>
  </si>
  <si>
    <t xml:space="preserve">Sandwich with grilled chicken and mozzarella</t>
  </si>
  <si>
    <t xml:space="preserve">Vegetable Sandwich (100 гр.) 50 грн</t>
  </si>
  <si>
    <t xml:space="preserve">Sandwich with vegetables</t>
  </si>
  <si>
    <t xml:space="preserve">Cheese And Vegetable Sandwich (120 гр.) 60 грн</t>
  </si>
  <si>
    <t xml:space="preserve">Sandwich with cheese and vegetables</t>
  </si>
  <si>
    <t xml:space="preserve">Veal And White Horseradish Sandwich (120 гр.) 80 грн</t>
  </si>
  <si>
    <t xml:space="preserve">Veal and white horseradish sandwich</t>
  </si>
  <si>
    <t xml:space="preserve">COFFE-BREAK CANAPÉ</t>
  </si>
  <si>
    <t xml:space="preserve">COFFE-BREAK SKEWERS</t>
  </si>
  <si>
    <t xml:space="preserve">Banquet Catering</t>
  </si>
  <si>
    <t xml:space="preserve">BANQUET ASSORTE</t>
  </si>
  <si>
    <t xml:space="preserve">Snack Platter (350 гр.) 290 грн</t>
  </si>
  <si>
    <t xml:space="preserve">Mushrooms, olives, lemon</t>
  </si>
  <si>
    <t xml:space="preserve">Pickles Platter (600 гр.) 140 грн</t>
  </si>
  <si>
    <t xml:space="preserve">Pickles: cucumbers, tomatoes, cabbage</t>
  </si>
  <si>
    <t xml:space="preserve">Fish Platter (300 гр.) 490 грн</t>
  </si>
  <si>
    <t xml:space="preserve">Salmon, smoked mackerel, butter fish</t>
  </si>
  <si>
    <t xml:space="preserve">Vegetable Platter (500 гр.) 190 грн</t>
  </si>
  <si>
    <t xml:space="preserve">Tomatoes, cucumbers, bell peppers, basil, onions, parsley and dill</t>
  </si>
  <si>
    <t xml:space="preserve">Cheese Platter (350 гр.) 240 грн</t>
  </si>
  <si>
    <t xml:space="preserve">Three types of Ukrainian cheese</t>
  </si>
  <si>
    <t xml:space="preserve">Elite Cheese Platter (400 гр.) 490 грн</t>
  </si>
  <si>
    <t xml:space="preserve">Dor Blue, Royal, Parmesan and Chevre Friko</t>
  </si>
  <si>
    <t xml:space="preserve">Meat Platter (400 гр.) 490 грн</t>
  </si>
  <si>
    <t xml:space="preserve">Нарезка из копченого мяса подчеревка, буженины, салями и домашней колбасы.</t>
  </si>
  <si>
    <t xml:space="preserve">Seafood Platter (1500 гр.) 690 грн</t>
  </si>
  <si>
    <t xml:space="preserve">Prawns, mussels, calamari and crab sticks</t>
  </si>
  <si>
    <t xml:space="preserve">BANQUET SNACKS</t>
  </si>
  <si>
    <t xml:space="preserve">Suluguni in lavash (200 гр.) 100 грн</t>
  </si>
  <si>
    <t xml:space="preserve">Suluguni with herbs in lavash bread</t>
  </si>
  <si>
    <t xml:space="preserve">Eggplant Caviar (210 гр.) 110 грн</t>
  </si>
  <si>
    <t xml:space="preserve">Eggplant caviar</t>
  </si>
  <si>
    <t xml:space="preserve">"Aphrodite" Liver (350 гр.) 110 грн</t>
  </si>
  <si>
    <t xml:space="preserve">Chicken liver, onion, apple, cherry sauce.</t>
  </si>
  <si>
    <t xml:space="preserve">Odessa-style Tomatoes (200 гр.) 60 грн</t>
  </si>
  <si>
    <t xml:space="preserve">Tomatoes with cheese and mayonnaise</t>
  </si>
  <si>
    <t xml:space="preserve">Stuffed Tomatoes (180 гр.) 70 грн</t>
  </si>
  <si>
    <t xml:space="preserve">Tomatoes stuffed with mackerel</t>
  </si>
  <si>
    <t xml:space="preserve">Ukrainian Meat Platter (420 гр.) 420 грн</t>
  </si>
  <si>
    <t xml:space="preserve">Smoked meat, homemade sausages, ham and  "salo" accompanied with hot pepper and dill pickles</t>
  </si>
  <si>
    <t xml:space="preserve">Onion Rings (150 гр.) 150 грн</t>
  </si>
  <si>
    <t xml:space="preserve">Onion rings in batter</t>
  </si>
  <si>
    <t xml:space="preserve">Stuffed  Peaches (100 гр.) 50 грн</t>
  </si>
  <si>
    <t xml:space="preserve">Peaches stuffed with chicken and cheese</t>
  </si>
  <si>
    <t xml:space="preserve">Herring With Onions (200 гр.) 140 грн</t>
  </si>
  <si>
    <t xml:space="preserve">Herring with onions</t>
  </si>
  <si>
    <t xml:space="preserve">Stuffed Eggs (50 гр.) 20 грн</t>
  </si>
  <si>
    <t xml:space="preserve">Eggs stuffed with chicken liver</t>
  </si>
  <si>
    <t xml:space="preserve">Caprese Salad (300 гр.) 360 грн</t>
  </si>
  <si>
    <t xml:space="preserve">Tomatoes with mozzarella and basil with"Pesto" sauce</t>
  </si>
  <si>
    <t xml:space="preserve">Cheese Fries (185 гр.) 90 грн</t>
  </si>
  <si>
    <t xml:space="preserve">Cheese fries with cranberry sauce</t>
  </si>
  <si>
    <t xml:space="preserve">Calamari Rings (250 гр.) 490 грн</t>
  </si>
  <si>
    <t xml:space="preserve">Calamari rings with "Tar-tar" sauce</t>
  </si>
  <si>
    <t xml:space="preserve">Fried Champignons (250 гр.) 140 грн</t>
  </si>
  <si>
    <t xml:space="preserve">Deep fried dhampignons</t>
  </si>
  <si>
    <t xml:space="preserve">BANQUET SALAD</t>
  </si>
  <si>
    <t xml:space="preserve">Caesar Salad (250 гр.) 100 грн</t>
  </si>
  <si>
    <t xml:space="preserve">Peking cabbage, chicken brisket, bacon, tomato, parmesan, rusks, olive oil.</t>
  </si>
  <si>
    <t xml:space="preserve">Caesar Salad (250 гр.) 270 грн</t>
  </si>
  <si>
    <t xml:space="preserve">Peking cabbage, shrimp, tomato, parmesan, rusks, olive oil.</t>
  </si>
  <si>
    <t xml:space="preserve">Seafood Salad (250 гр.) 220 грн</t>
  </si>
  <si>
    <t xml:space="preserve">Squid, mussels, octopus, "Thousand Island" sauce, vegetables</t>
  </si>
  <si>
    <t xml:space="preserve">Tuna Salad (200 гр.) 150 грн</t>
  </si>
  <si>
    <t xml:space="preserve">Tuna, quail eggs with pink sauce</t>
  </si>
  <si>
    <t xml:space="preserve">Vegetable Salad (220 гр.) 70 грн</t>
  </si>
  <si>
    <t xml:space="preserve">Tomatoes, cucumbers, bell peppers, olive oil and onions</t>
  </si>
  <si>
    <t xml:space="preserve">Greek Salad (250 гр.) 180 грн</t>
  </si>
  <si>
    <t xml:space="preserve">Tomatoes, cucumbers, onions, olives, olive oil, balsamic vinegar</t>
  </si>
  <si>
    <t xml:space="preserve">Celery Salad (200 гр.) 90 грн</t>
  </si>
  <si>
    <t xml:space="preserve">Celery salad with apple and pineapple</t>
  </si>
  <si>
    <t xml:space="preserve">Green Salad With Grilled Chicken (220 гр.) 100 грн</t>
  </si>
  <si>
    <t xml:space="preserve">Green salad with grilled chicken</t>
  </si>
  <si>
    <t xml:space="preserve">Veal Salad (250 гр.) 210 грн</t>
  </si>
  <si>
    <t xml:space="preserve">Slices of veal steak with sesame, tomatoes and mushrooms</t>
  </si>
  <si>
    <t xml:space="preserve">BANQUET DISHES</t>
  </si>
  <si>
    <t xml:space="preserve">Salmon Steak (250 гр.) 490 грн</t>
  </si>
  <si>
    <t xml:space="preserve">Salmon steak</t>
  </si>
  <si>
    <t xml:space="preserve">Mexican-style Veal Steak (300 гр.) 390 грн</t>
  </si>
  <si>
    <t xml:space="preserve">Veal steak with hot TexMex sauce</t>
  </si>
  <si>
    <t xml:space="preserve">Veal In Wine (240 гр.) 220 грн</t>
  </si>
  <si>
    <t xml:space="preserve">Tendar veal cooked in wine</t>
  </si>
  <si>
    <t xml:space="preserve">Chicken Tabaka (500 гр.) 190 грн</t>
  </si>
  <si>
    <t xml:space="preserve">Chicken tabaka</t>
  </si>
  <si>
    <t xml:space="preserve">Salsa Pork Entrecote (350 гр.) 340 грн</t>
  </si>
  <si>
    <t xml:space="preserve">Pork entrecote with "Salsa" sauce</t>
  </si>
  <si>
    <t xml:space="preserve">Pork Entrecote (250 гр.) 340 грн</t>
  </si>
  <si>
    <t xml:space="preserve">Pork entrecote with rosemary herbs</t>
  </si>
  <si>
    <t xml:space="preserve">Chicken Shish Kebab (380 гр.) 190 грн</t>
  </si>
  <si>
    <t xml:space="preserve">Chicken kebab around a vegetable fire made from sweet pepper and cherry, with ketchup, on a pillow from the Crimean bow.</t>
  </si>
  <si>
    <t xml:space="preserve">Neapolitan-style Seafood (230 гр.) 190 грн</t>
  </si>
  <si>
    <t xml:space="preserve">Fried mussels, squid, tomatoes and aubergines with Italian herbs.</t>
  </si>
  <si>
    <t xml:space="preserve">Окунь с тремя видами капусты и рыбным демигласом. (285 гр.) 280 грн</t>
  </si>
  <si>
    <t xml:space="preserve">Окунь с тремя видами капусты и рыбным демигласом.</t>
  </si>
  <si>
    <t xml:space="preserve">Pork With Pea Puree (340 гр.) 360 грн</t>
  </si>
  <si>
    <t xml:space="preserve">Pork with mashed green peas with caramelized onions and cream sauce.</t>
  </si>
  <si>
    <t xml:space="preserve">Pork Ribs TequilaBBQ (900 гр.) 0 грн</t>
  </si>
  <si>
    <t xml:space="preserve">Sauce for pork ribs TequilaBBQ</t>
  </si>
  <si>
    <t xml:space="preserve">Perch Stuffed With Seafood (300 гр.) 340 грн</t>
  </si>
  <si>
    <t xml:space="preserve">Perch stuffed with seafood</t>
  </si>
  <si>
    <t xml:space="preserve">Stewed Mutton Shin With Bulgur And Raisins (2690 гр.) 1990 грн</t>
  </si>
  <si>
    <t xml:space="preserve">Stewed mutton shin with bulgur and raisins</t>
  </si>
  <si>
    <t xml:space="preserve">Stuffed Fish (1000 гр.) 390 грн</t>
  </si>
  <si>
    <t xml:space="preserve">Local fish stuffed with herbs and vegetables</t>
  </si>
  <si>
    <t xml:space="preserve">Beef Sirloin With Potatoes And Meat Sauce (350 гр.) 390 грн</t>
  </si>
  <si>
    <t xml:space="preserve">Beef tenderloin with onion puree and baked potatoes and meat sauce</t>
  </si>
  <si>
    <t xml:space="preserve">Rabbit With Roasted Carrots And Mushroom Sauce (340 гр.) 340 грн</t>
  </si>
  <si>
    <t xml:space="preserve">Rabbit with roasted carrots and mushroom sauce</t>
  </si>
  <si>
    <t xml:space="preserve">Pork Ribs TequilaBBQ, With Baked Potatoes And Caramelized Onions (360 гр.) 290 грн</t>
  </si>
  <si>
    <t xml:space="preserve">Свиные ребра с соусом TequilaBBQ, запеченым картофелем и карамелизированным луком.</t>
  </si>
  <si>
    <t xml:space="preserve">Stewed Mutton Shin With Bulgur And Raisins (1500 гр.) 1590 грн</t>
  </si>
  <si>
    <t xml:space="preserve">Chicken Wings (470 гр.) 150 грн</t>
  </si>
  <si>
    <t xml:space="preserve">Chicken wings baked with honey-ginger sauce</t>
  </si>
  <si>
    <t xml:space="preserve">Grilled Veal with Vegetables (200 гр.) 310 грн</t>
  </si>
  <si>
    <t xml:space="preserve">Grilled veal with mushrooms, aubergines, bell peppers and sauce.</t>
  </si>
  <si>
    <t xml:space="preserve">Пирог из лосося в слоеном тесте (1000 гр.) 990 грн</t>
  </si>
  <si>
    <t xml:space="preserve">Нежный лосось, запеченный в слоеном тесте.</t>
  </si>
  <si>
    <t xml:space="preserve">Ural Cake With Salmon (1000 гр.) 990 грн</t>
  </si>
  <si>
    <t xml:space="preserve">Ural cake with salmon</t>
  </si>
  <si>
    <t xml:space="preserve">Grilled Mackerel (250 гр.) 190 грн</t>
  </si>
  <si>
    <t xml:space="preserve">Grilled mackerel</t>
  </si>
  <si>
    <t xml:space="preserve">Chicken Steak (250 гр.) 140 грн</t>
  </si>
  <si>
    <t xml:space="preserve">Chicken steak witth BBQ sauce</t>
  </si>
  <si>
    <t xml:space="preserve">Pork Steak (250 гр.) 230 грн</t>
  </si>
  <si>
    <t xml:space="preserve">Pork steak</t>
  </si>
  <si>
    <t xml:space="preserve">BANQUET SAUCES</t>
  </si>
  <si>
    <t xml:space="preserve">Barbecue Catering</t>
  </si>
  <si>
    <t xml:space="preserve">BBQ</t>
  </si>
  <si>
    <t xml:space="preserve">Seafood Shish Kebab (230 гр.) 310 грн</t>
  </si>
  <si>
    <t xml:space="preserve">Seafood shish kebab</t>
  </si>
  <si>
    <t xml:space="preserve">Prawn Shish Kebab (115 гр.) 390 грн</t>
  </si>
  <si>
    <t xml:space="preserve">Prawn shish kebab with lemon</t>
  </si>
  <si>
    <t xml:space="preserve">Baked Potatoes (250 гр.) 70 грн</t>
  </si>
  <si>
    <t xml:space="preserve">Baked potatoes with bacon in foil</t>
  </si>
  <si>
    <t xml:space="preserve">Grilled Vegetables (300 гр.) 150 грн</t>
  </si>
  <si>
    <t xml:space="preserve">Paprika, onion, zucchini, eggplant and tomatoes</t>
  </si>
  <si>
    <t xml:space="preserve">Munich Sausages (300 гр.) 250 грн</t>
  </si>
  <si>
    <t xml:space="preserve">Munich sausages</t>
  </si>
  <si>
    <t xml:space="preserve">Chicken Shish Kebab (300 гр.) 140 грн</t>
  </si>
  <si>
    <t xml:space="preserve">Chicken shish kebab</t>
  </si>
  <si>
    <t xml:space="preserve">Pork Shish Kebab (250 гр.) 390 грн</t>
  </si>
  <si>
    <t xml:space="preserve">Pork Shish Kebab</t>
  </si>
  <si>
    <t xml:space="preserve">Chicken steak</t>
  </si>
  <si>
    <t xml:space="preserve">Pork Entrecote (275 гр.) 340 грн</t>
  </si>
  <si>
    <t xml:space="preserve">Pork entrecote</t>
  </si>
  <si>
    <t xml:space="preserve">Стейк из телятины (180 гр.) 290 грн</t>
  </si>
  <si>
    <t xml:space="preserve">Подается с с маслом из голубого сыра.</t>
  </si>
  <si>
    <t xml:space="preserve">Roasted Beef (100 гр.) 80 грн</t>
  </si>
  <si>
    <t xml:space="preserve">Roasted beef</t>
  </si>
  <si>
    <t xml:space="preserve">Grilled Chicken Legs (150 гр.) 50 грн</t>
  </si>
  <si>
    <t xml:space="preserve">Grilled chicken legs</t>
  </si>
  <si>
    <t xml:space="preserve">Mullet (250 гр.) 160 грн</t>
  </si>
  <si>
    <t xml:space="preserve">Филе пеленгаса гриль на подушке из перцев чили. Подается с половинкой лимона.</t>
  </si>
  <si>
    <t xml:space="preserve">BBQ SAUCES</t>
  </si>
  <si>
    <t xml:space="preserve">Ready Meals</t>
  </si>
  <si>
    <t xml:space="preserve">DISHES TO HOME</t>
  </si>
  <si>
    <t xml:space="preserve">Куриная котлета (1000 гр.) 370 грн</t>
  </si>
  <si>
    <t xml:space="preserve">Russian Salad Olivier (1000 гр.) 250 грн</t>
  </si>
  <si>
    <t xml:space="preserve">Olivier salad by French chef Lucien Olivier</t>
  </si>
  <si>
    <t xml:space="preserve">Russian Salad Olivier (790 гр.) 500 грн</t>
  </si>
  <si>
    <t xml:space="preserve">Gefilte Fish (1000 гр.) 590 грн</t>
  </si>
  <si>
    <t xml:space="preserve">Gefilte fish</t>
  </si>
  <si>
    <t xml:space="preserve">Chicken Stuffed With Pancakes And Mushrooms (1000 гр.) 480 грн</t>
  </si>
  <si>
    <t xml:space="preserve">Chicken stuffed with pancakes and mushrooms</t>
  </si>
  <si>
    <t xml:space="preserve">Napoleon Cake (1000 гр.) 380 грн</t>
  </si>
  <si>
    <t xml:space="preserve">Napoleon cake</t>
  </si>
  <si>
    <t xml:space="preserve">Cake "Medovik" (1000 гр.) 380 грн</t>
  </si>
  <si>
    <t xml:space="preserve">Cake "Medovik"</t>
  </si>
  <si>
    <t xml:space="preserve">Chocolate Glazed Eclairs (1000 гр.) 640 грн</t>
  </si>
  <si>
    <t xml:space="preserve">Chocolate glazed eclairs</t>
  </si>
  <si>
    <t xml:space="preserve">Salad "Vinaigrette" (1000 гр.) 180 грн</t>
  </si>
  <si>
    <t xml:space="preserve">Beets, potatoes, peas, carrots and cucumbers</t>
  </si>
  <si>
    <t xml:space="preserve">Salad "Prague" (1000 гр.) 170 грн</t>
  </si>
  <si>
    <t xml:space="preserve">Cabbage, carrots and corn</t>
  </si>
  <si>
    <t xml:space="preserve">Red Cabbage Salad (1000 гр.) 220 грн</t>
  </si>
  <si>
    <t xml:space="preserve">Red cabbage with peas in mayonnaise</t>
  </si>
  <si>
    <t xml:space="preserve">Salad "King" (1000 гр.) 490 грн</t>
  </si>
  <si>
    <t xml:space="preserve">Ham, cheese and vegetables in mayonnaise</t>
  </si>
  <si>
    <t xml:space="preserve">Salad "Peking" (1000 гр.) 480 грн</t>
  </si>
  <si>
    <t xml:space="preserve">Peking cabbage with ham in mayonnaise</t>
  </si>
  <si>
    <t xml:space="preserve">Greek Salad (1000 гр.) 460 грн</t>
  </si>
  <si>
    <t xml:space="preserve">Tomatoes, cucumbers, cheese and olives</t>
  </si>
  <si>
    <t xml:space="preserve">Salad "Crab" (1000 гр.) 300 грн</t>
  </si>
  <si>
    <t xml:space="preserve">Crab, corn, olives and rice in mayonnaise</t>
  </si>
  <si>
    <t xml:space="preserve">Salad "Herring Under The Fur Coat" (1000 гр.) 240 грн</t>
  </si>
  <si>
    <t xml:space="preserve">Herring under potatoes, vegetables and beets</t>
  </si>
  <si>
    <t xml:space="preserve">Mimosa Salad (1000 гр.) 270 грн</t>
  </si>
  <si>
    <t xml:space="preserve">Eggs, fish, onions, carrots, oil and mayonnaise</t>
  </si>
  <si>
    <t xml:space="preserve">Aubergine Appetizer (1000 гр.) 550 грн</t>
  </si>
  <si>
    <t xml:space="preserve">Plates of eggplant wrapped over tomato, garlic, pepper and mayonnaise</t>
  </si>
  <si>
    <t xml:space="preserve">Tomatoes Stuffed With Cheese (1000 гр.) 450 грн</t>
  </si>
  <si>
    <t xml:space="preserve">Tomatoes stuffed with cheese</t>
  </si>
  <si>
    <t xml:space="preserve">Zrazy Stuffed With Cabbage (1000 гр.) 190 грн</t>
  </si>
  <si>
    <t xml:space="preserve">Zrazy stuffed with cabbage</t>
  </si>
  <si>
    <t xml:space="preserve">Zrazy Stuffed With Mushrooms (1000 гр.) 210 грн</t>
  </si>
  <si>
    <t xml:space="preserve">Zrazy stuffed with mushrooms</t>
  </si>
  <si>
    <t xml:space="preserve">Zrazy Stuffed With Chicken (1000 гр.) 290 грн</t>
  </si>
  <si>
    <t xml:space="preserve">Zrazy stuffed with chicken</t>
  </si>
  <si>
    <t xml:space="preserve">Pancakes With Mushrooms (1000 гр.) 270 грн</t>
  </si>
  <si>
    <t xml:space="preserve">Pancakes with mushrooms</t>
  </si>
  <si>
    <t xml:space="preserve">Pancakes With Pork And Beef (1000 гр.) 390 грн</t>
  </si>
  <si>
    <t xml:space="preserve">Pancakes with pork and beef</t>
  </si>
  <si>
    <t xml:space="preserve">Pancakes With Cherries (1000 гр.) 310 грн</t>
  </si>
  <si>
    <t xml:space="preserve">Pancakes with cherries</t>
  </si>
  <si>
    <t xml:space="preserve">Grilled Vegetables (1000 гр.) 480 грн</t>
  </si>
  <si>
    <t xml:space="preserve">Tomato, zucchini, eggplant, sweet pepper and champignons.</t>
  </si>
  <si>
    <t xml:space="preserve">Georgian-style Chicken (1000 гр.) 290 грн</t>
  </si>
  <si>
    <t xml:space="preserve">Georgian-style Chicken</t>
  </si>
  <si>
    <t xml:space="preserve">French Fries (1000 гр.) 390 грн</t>
  </si>
  <si>
    <t xml:space="preserve">French fries</t>
  </si>
  <si>
    <t xml:space="preserve">Potatoes Baked With Bacon (1000 гр.) 380 грн</t>
  </si>
  <si>
    <t xml:space="preserve">Potatoes baked with bacon</t>
  </si>
  <si>
    <t xml:space="preserve">Rice With Vegetables (1000 гр.) 180 грн</t>
  </si>
  <si>
    <t xml:space="preserve">Rice with vegetables</t>
  </si>
  <si>
    <t xml:space="preserve">Pork Pilaf (1000 гр.) 270 грн</t>
  </si>
  <si>
    <t xml:space="preserve">Pilaf with pork</t>
  </si>
  <si>
    <t xml:space="preserve">Buckwheat Porridge With Mushrooms (1000 гр.) 170 грн</t>
  </si>
  <si>
    <t xml:space="preserve">Buckwheat porridge with mushrooms</t>
  </si>
  <si>
    <t xml:space="preserve">Cabbage Rolls (1000 гр.) 280 грн</t>
  </si>
  <si>
    <t xml:space="preserve">Dish of Eastern European cuisine. Pork with boiled rice, wrapped in cabbage leafs</t>
  </si>
  <si>
    <t xml:space="preserve">Stuffed Bell Pepper (1000 гр.) 490 грн</t>
  </si>
  <si>
    <t xml:space="preserve">Bell pepper stuffed with minced meat, rice and vegetables</t>
  </si>
  <si>
    <t xml:space="preserve">Baked Buns Stuffed Wiith Mushrooms (1000 гр.) 380 грн</t>
  </si>
  <si>
    <t xml:space="preserve">Baked buns stuffed with mushrooms</t>
  </si>
  <si>
    <t xml:space="preserve">Chicken Wings In Hot Sauce (1000 гр.) 280 грн</t>
  </si>
  <si>
    <t xml:space="preserve">Chicken wings in hot sauce</t>
  </si>
  <si>
    <t xml:space="preserve">Chicken Steak (1000 гр.) 440 грн</t>
  </si>
  <si>
    <t xml:space="preserve">Pork Chop (1000 гр.) 670 грн</t>
  </si>
  <si>
    <t xml:space="preserve">Pork chop</t>
  </si>
  <si>
    <t xml:space="preserve">Pork With Vegetables And Cheese (1000 гр.) 690 грн</t>
  </si>
  <si>
    <t xml:space="preserve">Pork with vegetables and cheese</t>
  </si>
  <si>
    <t xml:space="preserve">Chicken Breast Steaks (1000 гр.) 420 грн</t>
  </si>
  <si>
    <t xml:space="preserve">Chicken breast steaks</t>
  </si>
  <si>
    <t xml:space="preserve">Roll Of Chicken With Omelette (1000 гр.) 460 грн</t>
  </si>
  <si>
    <t xml:space="preserve">Roll of chicken with omelette</t>
  </si>
  <si>
    <t xml:space="preserve">Chicken Roll With Ham And Ajika (1000 гр.) 570 грн</t>
  </si>
  <si>
    <t xml:space="preserve">Chicken roll with ham and ajika</t>
  </si>
  <si>
    <t xml:space="preserve">Chicken Roll With Dried Apricots And Prunes (1000 гр.) 520 грн</t>
  </si>
  <si>
    <t xml:space="preserve">Chicken roll with dried apricots and prunes</t>
  </si>
  <si>
    <t xml:space="preserve">Roll of Chicken With Mushrooms (1000 гр.) 480 грн</t>
  </si>
  <si>
    <t xml:space="preserve">Roll of chicken with mushrooms</t>
  </si>
  <si>
    <t xml:space="preserve">Roll Of Pork With Mushrooms (1000 гр.) 830 грн</t>
  </si>
  <si>
    <t xml:space="preserve">Roll of pork with mushrooms</t>
  </si>
  <si>
    <t xml:space="preserve">Pork Roll With Vegetables And Cheese (1000 гр.) 880 грн</t>
  </si>
  <si>
    <t xml:space="preserve">Pork roll with vegetables and cheese</t>
  </si>
  <si>
    <t xml:space="preserve">Roll Of Smoked Salmon And Cheese (1000 гр.) 1190 грн</t>
  </si>
  <si>
    <t xml:space="preserve">Roll of smoked salmon and cheese</t>
  </si>
  <si>
    <t xml:space="preserve">Roll Of Salmon And Spinach (1000 гр.) 1270 грн</t>
  </si>
  <si>
    <t xml:space="preserve">Roll of salmon and spinach</t>
  </si>
  <si>
    <t xml:space="preserve">Salmon Steak In Sesame (1000 гр.) 1990 грн</t>
  </si>
  <si>
    <t xml:space="preserve">Salmon steak in sesame</t>
  </si>
  <si>
    <t xml:space="preserve">Chicken Tabaka (1000 гр.) 550 грн</t>
  </si>
  <si>
    <t xml:space="preserve">Chicken Tabaka</t>
  </si>
  <si>
    <t xml:space="preserve">Chicken Stuffed With Pancakes And Prunes (1000 гр.) 440 грн</t>
  </si>
  <si>
    <t xml:space="preserve">Chicken stuffed with pancakes and prunes</t>
  </si>
  <si>
    <t xml:space="preserve">Baked Pork (1000 гр.) 790 грн</t>
  </si>
  <si>
    <t xml:space="preserve">Baked pork</t>
  </si>
  <si>
    <t xml:space="preserve">Chicken Stuffed With Apples (1000 гр.) 400 грн</t>
  </si>
  <si>
    <t xml:space="preserve">Chicken stuffed with apples</t>
  </si>
  <si>
    <t xml:space="preserve">Duck Stuffed With Apples (1000 гр.) 930 грн</t>
  </si>
  <si>
    <t xml:space="preserve">Baked duck with apples</t>
  </si>
  <si>
    <t xml:space="preserve">Salmon Baked In Creamy Sauce (1000 гр.) 1990 грн</t>
  </si>
  <si>
    <t xml:space="preserve">Salmon baked in creamy sauce</t>
  </si>
  <si>
    <t xml:space="preserve">Mackerel Baked With Tomatoes And Lemon (1000 гр.) 740 грн</t>
  </si>
  <si>
    <t xml:space="preserve">Mackerel baked with tomatoes and lemon</t>
  </si>
  <si>
    <t xml:space="preserve">Salmon Pie (1000 гр.) 990 грн</t>
  </si>
  <si>
    <t xml:space="preserve">Pie with salmon</t>
  </si>
  <si>
    <t xml:space="preserve">Pike Perch Baked With Oranges (1000 гр.) 1360 грн</t>
  </si>
  <si>
    <t xml:space="preserve">Pike perch baked with oranges</t>
  </si>
  <si>
    <t xml:space="preserve">Baked Chicken (1000 гр.) 340 грн</t>
  </si>
  <si>
    <t xml:space="preserve">Baked chicken</t>
  </si>
  <si>
    <t xml:space="preserve">Marinated Herring (1000 гр.) 570 грн</t>
  </si>
  <si>
    <t xml:space="preserve">Herring with onions and dill</t>
  </si>
  <si>
    <t xml:space="preserve">Liver Cake (1000 гр.) 360 грн</t>
  </si>
  <si>
    <t xml:space="preserve">Liver cake</t>
  </si>
  <si>
    <t xml:space="preserve">Pie With Meat (1000 гр.) 550 грн</t>
  </si>
  <si>
    <t xml:space="preserve">Pie with pork and veal</t>
  </si>
  <si>
    <t xml:space="preserve">Cake With Mushrooms (1000 гр.) 370 грн</t>
  </si>
  <si>
    <t xml:space="preserve">Cake with mushrooms</t>
  </si>
  <si>
    <t xml:space="preserve">Cake Sacher (1000 гр.) 990 грн</t>
  </si>
  <si>
    <t xml:space="preserve">Chocolate cake with apricot</t>
  </si>
  <si>
    <t xml:space="preserve">Apple Strudel (1000 гр.) 280 грн</t>
  </si>
  <si>
    <t xml:space="preserve">Apple strudel</t>
  </si>
  <si>
    <t xml:space="preserve">Cherry Strudel (1000 гр.) 360 грн</t>
  </si>
  <si>
    <t xml:space="preserve">Cherry strudel</t>
  </si>
  <si>
    <t xml:space="preserve">Cheesecake (1000 гр.) 570 грн</t>
  </si>
  <si>
    <t xml:space="preserve">Cheesecake</t>
  </si>
  <si>
    <t xml:space="preserve">Fried Cakes With Cheese And Vanilla (1000 гр.) 640 грн</t>
  </si>
  <si>
    <t xml:space="preserve">Fried cakes with cheese and vanilla</t>
  </si>
  <si>
    <t xml:space="preserve">Yoghurt Pineapple Cake (1000 гр.) 590 грн</t>
  </si>
  <si>
    <t xml:space="preserve">Yoghurt Pineapple Cake</t>
  </si>
  <si>
    <t xml:space="preserve">Yoghurt Peach Cake (1000 гр.) 590 грн</t>
  </si>
  <si>
    <t xml:space="preserve">Yoghurt peach cake</t>
  </si>
  <si>
    <t xml:space="preserve">Beverages</t>
  </si>
  <si>
    <t xml:space="preserve">DRINKS</t>
  </si>
  <si>
    <t xml:space="preserve">Настойка ягодная (500 гр.) 150 грн</t>
  </si>
  <si>
    <t xml:space="preserve">Juice "RICH" Multifruit (200 гр.) 20 грн</t>
  </si>
  <si>
    <t xml:space="preserve">Mulled Wine (1000 гр.) 300 грн</t>
  </si>
  <si>
    <t xml:space="preserve">Mulled wine is a beverage usually made of red wine along with various mulling spices and sometimes raisins</t>
  </si>
  <si>
    <t xml:space="preserve">Lemonade (1000 гр.) 120 грн</t>
  </si>
  <si>
    <t xml:space="preserve">Lemonade made of lemon, lime, mint and orange.</t>
  </si>
  <si>
    <t xml:space="preserve">Квас (1000 гр.) 35 грн</t>
  </si>
  <si>
    <t xml:space="preserve">Fresh Orange Juice (350 гр.) 80 грн</t>
  </si>
  <si>
    <t xml:space="preserve">Fresh Apple Juice (250 гр.) 60 грн</t>
  </si>
  <si>
    <t xml:space="preserve">Fresh apple juice</t>
  </si>
  <si>
    <t xml:space="preserve">Fresh Carrot Juice (250 гр.) 60 грн</t>
  </si>
  <si>
    <t xml:space="preserve">Fresh carrot juice</t>
  </si>
  <si>
    <t xml:space="preserve">Fruit Compote Drink (1000 гр.) 150 грн</t>
  </si>
  <si>
    <t xml:space="preserve">Drinkable compote made of whole or pieces of fruits and water</t>
  </si>
  <si>
    <t xml:space="preserve">Uzvar (604 гр.) 100 грн</t>
  </si>
  <si>
    <t xml:space="preserve">Traditional Ukrainian drink made of dried fruits and berries</t>
  </si>
  <si>
    <t xml:space="preserve">Peach Sangria (1000 гр.) 240 грн</t>
  </si>
  <si>
    <t xml:space="preserve">Peach Sangria</t>
  </si>
  <si>
    <t xml:space="preserve">Citrus Sangria (1000 гр.) 280 грн</t>
  </si>
  <si>
    <t xml:space="preserve">Citrus Sangria</t>
  </si>
  <si>
    <t xml:space="preserve">Juice "RICH" Tomato (250 гр.) 20 грн</t>
  </si>
  <si>
    <t xml:space="preserve">Mineral Water (500 гр.) 20 грн</t>
  </si>
  <si>
    <t xml:space="preserve">Mineral water</t>
  </si>
  <si>
    <t xml:space="preserve">Mineral Water In A Glass Bottle (500 гр.) 30 грн</t>
  </si>
  <si>
    <t xml:space="preserve">Mineral water in a glass bottle</t>
  </si>
  <si>
    <t xml:space="preserve">Coca-Cola (330 гр.) 20 грн</t>
  </si>
  <si>
    <t xml:space="preserve">Staff &amp; Hire</t>
  </si>
  <si>
    <t xml:space="preserve">STAFF</t>
  </si>
  <si>
    <t xml:space="preserve">Buffet Waiter 500 грн</t>
  </si>
  <si>
    <t xml:space="preserve">General buffet service</t>
  </si>
  <si>
    <t xml:space="preserve">Banquet Waiter 1000 грн</t>
  </si>
  <si>
    <t xml:space="preserve">Serving guests at a banquet</t>
  </si>
  <si>
    <t xml:space="preserve">Barman 1000 грн</t>
  </si>
  <si>
    <t xml:space="preserve">Serving guests at the bar counter, offers and prepares alcoholic and non-alcoholic drinks.</t>
  </si>
  <si>
    <t xml:space="preserve">Cook 1000 грн</t>
  </si>
  <si>
    <t xml:space="preserve">Cooks the dishes right in front of the guests.</t>
  </si>
  <si>
    <t xml:space="preserve">Administrator 1000 грн</t>
  </si>
  <si>
    <t xml:space="preserve">Major events management.</t>
  </si>
  <si>
    <t xml:space="preserve">Hostess 500 грн</t>
  </si>
  <si>
    <t xml:space="preserve">Meeting the guests.</t>
  </si>
  <si>
    <t xml:space="preserve">Security 500 грн</t>
  </si>
  <si>
    <t xml:space="preserve">Guarding the guests and a territory of the event.</t>
  </si>
  <si>
    <t xml:space="preserve">Handyman 200 грн</t>
  </si>
  <si>
    <t xml:space="preserve">Loading and unloading works, cleaning, washing.</t>
  </si>
  <si>
    <t xml:space="preserve">FURNITURE RENTAL</t>
  </si>
  <si>
    <t xml:space="preserve">Bar Counter Rental (1 гр.) 1500 грн</t>
  </si>
  <si>
    <t xml:space="preserve">Bar counter made of laminated chipboard.</t>
  </si>
  <si>
    <t xml:space="preserve">Tent 4*4 Meters Rental (1 гр.) 1500 грн</t>
  </si>
  <si>
    <t xml:space="preserve">White tent 4*4 meters</t>
  </si>
  <si>
    <t xml:space="preserve">Chair ISO Rental (1 гр.) 50 грн</t>
  </si>
  <si>
    <t xml:space="preserve">Chair ISO, black, soft.</t>
  </si>
  <si>
    <t xml:space="preserve">Folding Chair Rental. (1 гр.) 35 грн</t>
  </si>
  <si>
    <t xml:space="preserve">Folding metal chair with black leather back and seat.</t>
  </si>
  <si>
    <t xml:space="preserve">Cover For Chair ISO Rental. (1 гр.) 50 грн</t>
  </si>
  <si>
    <t xml:space="preserve">Cover for chair ISO</t>
  </si>
  <si>
    <t xml:space="preserve">Table Rental 180*75 (1 гр.) 300 грн</t>
  </si>
  <si>
    <t xml:space="preserve">Folding table . 180*75.</t>
  </si>
  <si>
    <t xml:space="preserve">Table Rental. 240*90 (1 гр.) 400 грн</t>
  </si>
  <si>
    <t xml:space="preserve">Folding table, 240*90</t>
  </si>
  <si>
    <t xml:space="preserve">Table Rental. R=180 (1 гр.) 500 грн</t>
  </si>
  <si>
    <t xml:space="preserve">Folding round table folding. R=180</t>
  </si>
  <si>
    <t xml:space="preserve">Table Linen Rental (1 гр.) 300 грн</t>
  </si>
  <si>
    <t xml:space="preserve">White table linen.</t>
  </si>
  <si>
    <t xml:space="preserve">Cocktail Table Rental (1 гр.) 200 грн</t>
  </si>
  <si>
    <t xml:space="preserve">Cocktail table. R=60. H=110</t>
  </si>
  <si>
    <t xml:space="preserve">Cover For Cocktail Table (1 гр.) 300 грн</t>
  </si>
  <si>
    <t xml:space="preserve">Cover for cocktail table</t>
  </si>
  <si>
    <t xml:space="preserve">Tent 3*3 Meters Rental (1 гр.) 1000 грн</t>
  </si>
  <si>
    <t xml:space="preserve">Blue tent 3*3 meters</t>
  </si>
  <si>
    <t xml:space="preserve">CATERING EQUIPMENT RENTAL</t>
  </si>
  <si>
    <t xml:space="preserve">Grilles For BBQ Rental (1 гр.) 50 грн</t>
  </si>
  <si>
    <t xml:space="preserve">Grilles for BBQ</t>
  </si>
  <si>
    <t xml:space="preserve">Extension Cable Rental 100 грн</t>
  </si>
  <si>
    <t xml:space="preserve">Extension cable, 10-20 m.</t>
  </si>
  <si>
    <t xml:space="preserve">Refrigerator Rental 2000 грн</t>
  </si>
  <si>
    <t xml:space="preserve">Refrigerator for drinks or food</t>
  </si>
  <si>
    <t xml:space="preserve">Ice. 10 kg 200 грн</t>
  </si>
  <si>
    <t xml:space="preserve">Ice. 10 kg</t>
  </si>
  <si>
    <t xml:space="preserve">Eelectric Coffee Machine Rental (1 гр.) 250 грн</t>
  </si>
  <si>
    <t xml:space="preserve">Кофемашина для кофе в зёрнах.</t>
  </si>
  <si>
    <t xml:space="preserve">Boiler Rental (1 гр.) 250 грн</t>
  </si>
  <si>
    <t xml:space="preserve">Бойлер металлический с краном, для подогрева кипятка, на 18 литров.</t>
  </si>
  <si>
    <t xml:space="preserve">Chafin-Dish Rental 200 грн</t>
  </si>
  <si>
    <t xml:space="preserve">Chafin-dish, gel / electro</t>
  </si>
  <si>
    <t xml:space="preserve">Аренда мангала (1 гр.) 200 грн</t>
  </si>
  <si>
    <t xml:space="preserve">Мангал высокий металлический на 20 шампуров.</t>
  </si>
  <si>
    <t xml:space="preserve">Skewer For BBQ Rental 10 грн</t>
  </si>
  <si>
    <t xml:space="preserve">Skewer for BBQ</t>
  </si>
  <si>
    <t xml:space="preserve">Charcoal 500 грн</t>
  </si>
  <si>
    <t xml:space="preserve">Charcoal for BBQ</t>
  </si>
  <si>
    <t xml:space="preserve">Plastic Thermo 200 грн</t>
  </si>
  <si>
    <t xml:space="preserve">Plastic thermocontainer for transportation of ice and hot/cold food</t>
  </si>
  <si>
    <t xml:space="preserve">Ash-Pot Rental 50 грн</t>
  </si>
  <si>
    <t xml:space="preserve">Metallic ash-pot, black</t>
  </si>
  <si>
    <t xml:space="preserve">Electric Generator Rental 1000 грн</t>
  </si>
  <si>
    <t xml:space="preserve">Electric generator on petrol</t>
  </si>
  <si>
    <t xml:space="preserve">Equipment Rental (1 гр.) 1 грн</t>
  </si>
  <si>
    <t xml:space="preserve">Other equipment</t>
  </si>
  <si>
    <t xml:space="preserve">TABLEWARE RENTAL</t>
  </si>
  <si>
    <t xml:space="preserve">Small Dish Rental (1 гр.) 20 грн</t>
  </si>
  <si>
    <t xml:space="preserve">Small dish</t>
  </si>
  <si>
    <t xml:space="preserve">Square Dish Rental (1 гр.) 20 грн</t>
  </si>
  <si>
    <t xml:space="preserve">Foursquare dish</t>
  </si>
  <si>
    <t xml:space="preserve">Oval Dish Rental (1 гр.) 20 грн</t>
  </si>
  <si>
    <t xml:space="preserve">Oval dish</t>
  </si>
  <si>
    <t xml:space="preserve">Dish Rental (1 гр.) 20 грн</t>
  </si>
  <si>
    <t xml:space="preserve">Dish</t>
  </si>
  <si>
    <t xml:space="preserve">Buffet Dish Rental (1 гр.) 20 грн</t>
  </si>
  <si>
    <t xml:space="preserve">Buffet dish black</t>
  </si>
  <si>
    <t xml:space="preserve">Forks Rental (1 гр.) 10 грн</t>
  </si>
  <si>
    <t xml:space="preserve">Fork H-line</t>
  </si>
  <si>
    <t xml:space="preserve">Premium Forks Rental (1 гр.) 20 грн</t>
  </si>
  <si>
    <t xml:space="preserve">Premium Fork</t>
  </si>
  <si>
    <t xml:space="preserve">Skewers Station Rental (1 гр.) 300 грн</t>
  </si>
  <si>
    <t xml:space="preserve">Metal station for 200 skewers</t>
  </si>
  <si>
    <t xml:space="preserve">Knifes Rental (1 гр.) 10 грн</t>
  </si>
  <si>
    <t xml:space="preserve">Knife H-line</t>
  </si>
  <si>
    <t xml:space="preserve">Metal Station " (1 гр.) 300 грн</t>
  </si>
  <si>
    <t xml:space="preserve">Горка настольная в виде волны.</t>
  </si>
  <si>
    <t xml:space="preserve">Premium Knifes Rental (1 гр.) 20 грн</t>
  </si>
  <si>
    <t xml:space="preserve">Knife, Premium</t>
  </si>
  <si>
    <t xml:space="preserve">Metal Station "Moon (1 гр.) 300 грн</t>
  </si>
  <si>
    <t xml:space="preserve">Горка натольная в наборе из круга и двух пластин в виде луны.</t>
  </si>
  <si>
    <t xml:space="preserve">Buffet dish, white</t>
  </si>
  <si>
    <t xml:space="preserve">Metal Plate Rental (1 гр.) 20 грн</t>
  </si>
  <si>
    <t xml:space="preserve">Metal plate</t>
  </si>
  <si>
    <t xml:space="preserve">Highball Glass rental (1 гр.) 15 грн</t>
  </si>
  <si>
    <t xml:space="preserve">Highball galss</t>
  </si>
  <si>
    <t xml:space="preserve">Water Glass  Rental (1 гр.) 15 грн</t>
  </si>
  <si>
    <t xml:space="preserve">Glass for water</t>
  </si>
  <si>
    <t xml:space="preserve">Tumbler Glass Rental (1 гр.) 15 грн</t>
  </si>
  <si>
    <t xml:space="preserve">Tumbler glass</t>
  </si>
  <si>
    <t xml:space="preserve">Snifter Rental (1 гр.) 15 грн</t>
  </si>
  <si>
    <t xml:space="preserve">Glass for brandy</t>
  </si>
  <si>
    <t xml:space="preserve">Shot Glass Rental (1 гр.) 10 грн</t>
  </si>
  <si>
    <t xml:space="preserve">Shot glass. 50 ml</t>
  </si>
  <si>
    <t xml:space="preserve">Champagne Glass Rental (1 гр.) 15 грн</t>
  </si>
  <si>
    <t xml:space="preserve">Glass for champagne</t>
  </si>
  <si>
    <t xml:space="preserve">Glass Station Rental (1 гр.) 500 грн</t>
  </si>
  <si>
    <t xml:space="preserve">Station for 50 glasses of champagne</t>
  </si>
  <si>
    <t xml:space="preserve">Juice Jog (1 гр.) 50 грн</t>
  </si>
  <si>
    <t xml:space="preserve">Кувшин под сок, 1 л.</t>
  </si>
  <si>
    <t xml:space="preserve">Cup Set For Tea Rental (1 гр.) 20 грн</t>
  </si>
  <si>
    <t xml:space="preserve">Cup</t>
  </si>
  <si>
    <t xml:space="preserve">Cup Set for Coffee Rental (1 гр.) 20 грн</t>
  </si>
  <si>
    <t xml:space="preserve">Spoon For Tea Rental (1 гр.) 0 грн</t>
  </si>
  <si>
    <t xml:space="preserve">Spoon for tea</t>
  </si>
  <si>
    <t xml:space="preserve">Buffet Spoon Rental (1 гр.) 10 грн</t>
  </si>
  <si>
    <t xml:space="preserve">Buffet spoon</t>
  </si>
  <si>
    <t xml:space="preserve">Other Tableware Rental (1 гр.) 1 грн</t>
  </si>
  <si>
    <t xml:space="preserve">Other tableware</t>
  </si>
  <si>
    <t xml:space="preserve">Damage (1 гр.) 50 грн</t>
  </si>
  <si>
    <t xml:space="preserve">Damages</t>
  </si>
  <si>
    <t xml:space="preserve">DISPOSABLE CUTLERY</t>
  </si>
  <si>
    <t xml:space="preserve">Plastic Cutlery 3 грн</t>
  </si>
  <si>
    <t xml:space="preserve">Plastic cutlery white</t>
  </si>
  <si>
    <t xml:space="preserve">Plastic Cups 5 грн</t>
  </si>
  <si>
    <t xml:space="preserve">Glasses made of transparent plastic</t>
  </si>
  <si>
    <t xml:space="preserve">Champagne glasses 20 грн</t>
  </si>
  <si>
    <t xml:space="preserve">Champagne glasses made of transparent plastic</t>
  </si>
  <si>
    <t xml:space="preserve">Package 15 грн</t>
  </si>
  <si>
    <t xml:space="preserve">Plastic transparent  package for ready meals</t>
  </si>
  <si>
    <t xml:space="preserve">Tray 30 грн</t>
  </si>
  <si>
    <t xml:space="preserve">Disposable black trays with a transparent lid made of high-quality plastic</t>
  </si>
  <si>
    <t xml:space="preserve">DELIVERY</t>
  </si>
  <si>
    <t xml:space="preserve">Delivery To The Banquet 1500 грн</t>
  </si>
  <si>
    <t xml:space="preserve">The cost of delivery depends on the volume and the distance</t>
  </si>
  <si>
    <t xml:space="preserve">Delivery To The Banquet 2000 грн</t>
  </si>
  <si>
    <t xml:space="preserve">Delivery To The Banquet 3000 грн</t>
  </si>
  <si>
    <t xml:space="preserve">Food Delivery 60 грн</t>
  </si>
  <si>
    <t xml:space="preserve">Food Delivery 200 грн</t>
  </si>
  <si>
    <t xml:space="preserve">Delivery Of Equipment 500 грн</t>
  </si>
  <si>
    <t xml:space="preserve">Delivery Of Equipment 1000 грн</t>
  </si>
  <si>
    <t xml:space="preserve">Delivery Of Equipment 1500 грн</t>
  </si>
  <si>
    <t xml:space="preserve">Счет № A6675</t>
  </si>
  <si>
    <t xml:space="preserve">от     03-07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30</v>
      </c>
      <c r="C12" s="23" t="n">
        <v>1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5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55</v>
      </c>
      <c r="C18" s="23" t="n">
        <v>4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30</v>
      </c>
      <c r="C21" s="23" t="n">
        <v>65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65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25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75</v>
      </c>
      <c r="C30" s="23" t="n">
        <v>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0</v>
      </c>
      <c r="C33" s="23" t="n">
        <v>16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50</v>
      </c>
      <c r="C36" s="23" t="n">
        <v>95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3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4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5</v>
      </c>
      <c r="C45" s="23" t="n">
        <v>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60</v>
      </c>
      <c r="C48" s="23" t="n">
        <v>8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45</v>
      </c>
      <c r="C51" s="23" t="n">
        <v>13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45</v>
      </c>
      <c r="C54" s="23" t="n">
        <v>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45</v>
      </c>
      <c r="C57" s="23" t="n">
        <v>8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0</v>
      </c>
      <c r="C60" s="23" t="n">
        <v>5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50</v>
      </c>
      <c r="C66" s="23" t="n">
        <v>5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51</v>
      </c>
      <c r="B69" s="23" t="n">
        <v>50</v>
      </c>
      <c r="C69" s="23" t="n">
        <v>8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52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53</v>
      </c>
      <c r="B72" s="23" t="n">
        <v>4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4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5</v>
      </c>
      <c r="C78" s="23" t="n">
        <v>3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4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20</v>
      </c>
      <c r="C90" s="23" t="n">
        <v>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68</v>
      </c>
      <c r="B96" s="23" t="n">
        <v>25</v>
      </c>
      <c r="C96" s="23" t="n">
        <v>2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69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70</v>
      </c>
      <c r="B99" s="23" t="n">
        <v>30</v>
      </c>
      <c r="C99" s="23" t="n">
        <v>3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1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72</v>
      </c>
      <c r="B102" s="23" t="n">
        <v>30</v>
      </c>
      <c r="C102" s="23" t="n">
        <v>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3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4</v>
      </c>
      <c r="B105" s="23" t="n">
        <v>3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5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6</v>
      </c>
      <c r="B108" s="23" t="n">
        <v>25</v>
      </c>
      <c r="C108" s="23" t="n">
        <v>3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7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8</v>
      </c>
      <c r="B111" s="23" t="n">
        <v>40</v>
      </c>
      <c r="C111" s="23" t="n">
        <v>4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0</v>
      </c>
      <c r="B114" s="23" t="n">
        <v>20</v>
      </c>
      <c r="C114" s="23" t="n">
        <v>5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2</v>
      </c>
      <c r="B117" s="23" t="n">
        <v>1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4</v>
      </c>
      <c r="B120" s="23" t="n">
        <v>30</v>
      </c>
      <c r="C120" s="23" t="n">
        <v>8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9"/>
      <c r="B123" s="19"/>
      <c r="C123" s="19"/>
      <c r="D123" s="30"/>
      <c r="E123" s="21"/>
    </row>
    <row r="124" customFormat="false" ht="12" hidden="false" customHeight="true" outlineLevel="0" collapsed="false">
      <c r="A124" s="22" t="s">
        <v>86</v>
      </c>
      <c r="B124" s="23"/>
      <c r="C124" s="23"/>
      <c r="D124" s="27"/>
      <c r="E124" s="25"/>
    </row>
    <row r="125" customFormat="false" ht="12" hidden="false" customHeight="true" outlineLevel="0" collapsed="false">
      <c r="A125" s="22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7</v>
      </c>
      <c r="B126" s="23" t="n">
        <v>51</v>
      </c>
      <c r="C126" s="23" t="n">
        <v>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9</v>
      </c>
      <c r="B129" s="23" t="n">
        <v>460</v>
      </c>
      <c r="C129" s="23" t="n">
        <v>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" hidden="false" customHeight="true" outlineLevel="0" collapsed="false">
      <c r="A130" s="26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90</v>
      </c>
      <c r="B131" s="23" t="n">
        <v>50</v>
      </c>
      <c r="C131" s="23" t="n">
        <v>5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91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92</v>
      </c>
      <c r="B134" s="23" t="n">
        <v>60</v>
      </c>
      <c r="C134" s="23" t="n">
        <v>5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93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94</v>
      </c>
      <c r="B137" s="23" t="n">
        <v>60</v>
      </c>
      <c r="C137" s="23" t="n">
        <v>10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95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96</v>
      </c>
      <c r="B140" s="23" t="n">
        <v>45</v>
      </c>
      <c r="C140" s="23" t="n">
        <v>9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97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98</v>
      </c>
      <c r="B143" s="23" t="n">
        <v>50</v>
      </c>
      <c r="C143" s="23" t="n">
        <v>7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99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100</v>
      </c>
      <c r="B146" s="23" t="n">
        <v>45</v>
      </c>
      <c r="C146" s="23" t="n">
        <v>4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101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102</v>
      </c>
      <c r="B149" s="23" t="n">
        <v>30</v>
      </c>
      <c r="C149" s="23" t="n">
        <v>4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103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9"/>
      <c r="B152" s="19"/>
      <c r="C152" s="19"/>
      <c r="D152" s="30"/>
      <c r="E152" s="21"/>
    </row>
    <row r="153" customFormat="false" ht="12" hidden="false" customHeight="true" outlineLevel="0" collapsed="false">
      <c r="A153" s="22" t="s">
        <v>104</v>
      </c>
      <c r="B153" s="23"/>
      <c r="C153" s="23"/>
      <c r="D153" s="27"/>
      <c r="E153" s="25"/>
    </row>
    <row r="154" customFormat="false" ht="12" hidden="false" customHeight="true" outlineLevel="0" collapsed="false">
      <c r="A154" s="22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105</v>
      </c>
      <c r="B155" s="23" t="n">
        <v>56</v>
      </c>
      <c r="C155" s="23" t="n">
        <v>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106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107</v>
      </c>
      <c r="B158" s="23" t="n">
        <v>55</v>
      </c>
      <c r="C158" s="23" t="n">
        <v>8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108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109</v>
      </c>
      <c r="B161" s="23" t="n">
        <v>60</v>
      </c>
      <c r="C161" s="23" t="n">
        <v>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110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111</v>
      </c>
      <c r="B164" s="23" t="n">
        <v>55</v>
      </c>
      <c r="C164" s="23" t="n">
        <v>5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112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113</v>
      </c>
      <c r="B167" s="23" t="n">
        <v>56</v>
      </c>
      <c r="C167" s="23" t="n">
        <v>7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114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115</v>
      </c>
      <c r="B170" s="23" t="n">
        <v>70</v>
      </c>
      <c r="C170" s="23" t="n">
        <v>7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116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117</v>
      </c>
      <c r="B173" s="23" t="n">
        <v>50</v>
      </c>
      <c r="C173" s="23" t="n">
        <v>7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118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119</v>
      </c>
      <c r="B176" s="23" t="n">
        <v>55</v>
      </c>
      <c r="C176" s="23" t="n">
        <v>5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120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121</v>
      </c>
      <c r="B179" s="23" t="n">
        <v>50</v>
      </c>
      <c r="C179" s="23" t="n">
        <v>7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122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123</v>
      </c>
      <c r="B182" s="23" t="n">
        <v>5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124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125</v>
      </c>
      <c r="B185" s="23" t="n">
        <v>42</v>
      </c>
      <c r="C185" s="23" t="n">
        <v>7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126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127</v>
      </c>
      <c r="B188" s="23" t="n">
        <v>50</v>
      </c>
      <c r="C188" s="23" t="n">
        <v>5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128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9"/>
      <c r="B191" s="19"/>
      <c r="C191" s="19"/>
      <c r="D191" s="30"/>
      <c r="E191" s="21"/>
    </row>
    <row r="192" customFormat="false" ht="12" hidden="false" customHeight="true" outlineLevel="0" collapsed="false">
      <c r="A192" s="22" t="s">
        <v>129</v>
      </c>
      <c r="B192" s="23"/>
      <c r="C192" s="23"/>
      <c r="D192" s="27"/>
      <c r="E192" s="25"/>
    </row>
    <row r="193" customFormat="false" ht="12" hidden="false" customHeight="true" outlineLevel="0" collapsed="false">
      <c r="A193" s="22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130</v>
      </c>
      <c r="B194" s="23" t="n">
        <v>400</v>
      </c>
      <c r="C194" s="23" t="n">
        <v>4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131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132</v>
      </c>
      <c r="B197" s="23" t="n">
        <v>1320</v>
      </c>
      <c r="C197" s="23" t="n">
        <v>14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133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134</v>
      </c>
      <c r="B200" s="23" t="n">
        <v>350</v>
      </c>
      <c r="C200" s="23" t="n">
        <v>29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135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136</v>
      </c>
      <c r="B203" s="23" t="n">
        <v>600</v>
      </c>
      <c r="C203" s="23" t="n">
        <v>14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137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138</v>
      </c>
      <c r="B206" s="23" t="n">
        <v>280</v>
      </c>
      <c r="C206" s="23" t="n">
        <v>49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139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40</v>
      </c>
      <c r="B209" s="23" t="n">
        <v>5000</v>
      </c>
      <c r="C209" s="23" t="n">
        <v>16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1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42</v>
      </c>
      <c r="B212" s="23" t="n">
        <v>500</v>
      </c>
      <c r="C212" s="23" t="n">
        <v>19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43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44</v>
      </c>
      <c r="B215" s="23" t="n">
        <v>1000</v>
      </c>
      <c r="C215" s="23" t="n">
        <v>37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45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46</v>
      </c>
      <c r="B218" s="23" t="n">
        <v>350</v>
      </c>
      <c r="C218" s="23" t="n">
        <v>24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147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148</v>
      </c>
      <c r="B221" s="23" t="n">
        <v>400</v>
      </c>
      <c r="C221" s="23" t="n">
        <v>4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149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150</v>
      </c>
      <c r="B224" s="23" t="n">
        <v>5000</v>
      </c>
      <c r="C224" s="23" t="n">
        <v>1600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141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151</v>
      </c>
      <c r="B227" s="23" t="n">
        <v>1500</v>
      </c>
      <c r="C227" s="23" t="n">
        <v>6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152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9"/>
      <c r="B230" s="19"/>
      <c r="C230" s="19"/>
      <c r="D230" s="30"/>
      <c r="E230" s="21"/>
    </row>
    <row r="231" customFormat="false" ht="12" hidden="false" customHeight="true" outlineLevel="0" collapsed="false">
      <c r="A231" s="22" t="s">
        <v>153</v>
      </c>
      <c r="B231" s="23"/>
      <c r="C231" s="23"/>
      <c r="D231" s="27"/>
      <c r="E231" s="25"/>
    </row>
    <row r="232" customFormat="false" ht="12" hidden="false" customHeight="true" outlineLevel="0" collapsed="false">
      <c r="A232" s="22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154</v>
      </c>
      <c r="B233" s="23" t="n">
        <v>305</v>
      </c>
      <c r="C233" s="23" t="n">
        <v>340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155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156</v>
      </c>
      <c r="B236" s="23" t="n">
        <v>205</v>
      </c>
      <c r="C236" s="23" t="n">
        <v>29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157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158</v>
      </c>
      <c r="B239" s="23" t="n">
        <v>210</v>
      </c>
      <c r="C239" s="23" t="n">
        <v>280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159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160</v>
      </c>
      <c r="B242" s="23" t="n">
        <v>30</v>
      </c>
      <c r="C242" s="23" t="n">
        <v>12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161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162</v>
      </c>
      <c r="B245" s="23" t="n">
        <v>25</v>
      </c>
      <c r="C245" s="23" t="n">
        <v>170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163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9"/>
      <c r="B248" s="19"/>
      <c r="C248" s="19"/>
      <c r="D248" s="30"/>
      <c r="E248" s="21"/>
    </row>
    <row r="249" customFormat="false" ht="12" hidden="false" customHeight="true" outlineLevel="0" collapsed="false">
      <c r="A249" s="22" t="s">
        <v>164</v>
      </c>
      <c r="B249" s="23"/>
      <c r="C249" s="23"/>
      <c r="D249" s="27"/>
      <c r="E249" s="25"/>
    </row>
    <row r="250" customFormat="false" ht="12" hidden="false" customHeight="true" outlineLevel="0" collapsed="false">
      <c r="A250" s="22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165</v>
      </c>
      <c r="B251" s="23" t="n">
        <v>100</v>
      </c>
      <c r="C251" s="23" t="n">
        <v>4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166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167</v>
      </c>
      <c r="B254" s="23" t="n">
        <v>90</v>
      </c>
      <c r="C254" s="23" t="n">
        <v>90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168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169</v>
      </c>
      <c r="B257" s="23" t="n">
        <v>130</v>
      </c>
      <c r="C257" s="23" t="n">
        <v>60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170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171</v>
      </c>
      <c r="B260" s="23" t="n">
        <v>80</v>
      </c>
      <c r="C260" s="23" t="n">
        <v>8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172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9"/>
      <c r="B263" s="19"/>
      <c r="C263" s="19"/>
      <c r="D263" s="30"/>
      <c r="E263" s="21"/>
    </row>
    <row r="264" customFormat="false" ht="12" hidden="false" customHeight="true" outlineLevel="0" collapsed="false">
      <c r="A264" s="22" t="s">
        <v>173</v>
      </c>
      <c r="B264" s="23"/>
      <c r="C264" s="23"/>
      <c r="D264" s="27"/>
      <c r="E264" s="25"/>
    </row>
    <row r="265" customFormat="false" ht="12" hidden="false" customHeight="true" outlineLevel="0" collapsed="false">
      <c r="A265" s="22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174</v>
      </c>
      <c r="B266" s="23" t="n">
        <v>2880</v>
      </c>
      <c r="C266" s="23" t="n">
        <v>230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175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176</v>
      </c>
      <c r="B269" s="23" t="n">
        <v>4800</v>
      </c>
      <c r="C269" s="23" t="n">
        <v>380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177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6" t="s">
        <v>178</v>
      </c>
      <c r="B272" s="23" t="n">
        <v>2400</v>
      </c>
      <c r="C272" s="23" t="n">
        <v>1100</v>
      </c>
      <c r="D272" s="27" t="n">
        <v>0</v>
      </c>
      <c r="E272" s="25" t="n">
        <f aca="false">D272*C272</f>
        <v>0</v>
      </c>
      <c r="F272" s="2" t="n">
        <f aca="false">D272*B272</f>
        <v>0</v>
      </c>
    </row>
    <row r="273" customFormat="false" ht="12.75" hidden="false" customHeight="true" outlineLevel="0" collapsed="false">
      <c r="A273" s="28" t="s">
        <v>179</v>
      </c>
      <c r="B273" s="23"/>
      <c r="C273" s="23"/>
      <c r="D273" s="27"/>
      <c r="E273" s="25"/>
    </row>
    <row r="274" customFormat="false" ht="12" hidden="false" customHeight="true" outlineLevel="0" collapsed="false">
      <c r="A274" s="28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180</v>
      </c>
      <c r="B275" s="23" t="n">
        <v>2700</v>
      </c>
      <c r="C275" s="23" t="n">
        <v>160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181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182</v>
      </c>
      <c r="B278" s="23" t="n">
        <v>4300</v>
      </c>
      <c r="C278" s="23" t="n">
        <v>260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183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184</v>
      </c>
      <c r="B281" s="23" t="n">
        <v>2800</v>
      </c>
      <c r="C281" s="23" t="n">
        <v>400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185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186</v>
      </c>
      <c r="B284" s="23" t="n">
        <v>2400</v>
      </c>
      <c r="C284" s="23" t="n">
        <v>70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187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188</v>
      </c>
      <c r="B287" s="23" t="n">
        <v>3600</v>
      </c>
      <c r="C287" s="23" t="n">
        <v>270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189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9"/>
      <c r="B290" s="19"/>
      <c r="C290" s="19"/>
      <c r="D290" s="30"/>
      <c r="E290" s="21"/>
    </row>
    <row r="291" customFormat="false" ht="12" hidden="false" customHeight="true" outlineLevel="0" collapsed="false">
      <c r="A291" s="22" t="s">
        <v>190</v>
      </c>
      <c r="B291" s="23"/>
      <c r="C291" s="23"/>
      <c r="D291" s="27"/>
      <c r="E291" s="25"/>
    </row>
    <row r="292" customFormat="false" ht="12" hidden="false" customHeight="true" outlineLevel="0" collapsed="false">
      <c r="A292" s="22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191</v>
      </c>
      <c r="B293" s="23" t="n">
        <v>75</v>
      </c>
      <c r="C293" s="23" t="n">
        <v>5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192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193</v>
      </c>
      <c r="B296" s="23" t="n">
        <v>50</v>
      </c>
      <c r="C296" s="23" t="n">
        <v>35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194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195</v>
      </c>
      <c r="B299" s="23" t="n">
        <v>35</v>
      </c>
      <c r="C299" s="23" t="n">
        <v>4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196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197</v>
      </c>
      <c r="B302" s="23" t="n">
        <v>55</v>
      </c>
      <c r="C302" s="23" t="n">
        <v>45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198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199</v>
      </c>
      <c r="B305" s="23" t="n">
        <v>75</v>
      </c>
      <c r="C305" s="23" t="n">
        <v>75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200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201</v>
      </c>
      <c r="B308" s="23" t="n">
        <v>65</v>
      </c>
      <c r="C308" s="23" t="n">
        <v>10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202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203</v>
      </c>
      <c r="B311" s="23" t="n">
        <v>45</v>
      </c>
      <c r="C311" s="23" t="n">
        <v>8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204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9"/>
      <c r="B314" s="19"/>
      <c r="C314" s="19"/>
      <c r="D314" s="30"/>
      <c r="E314" s="21"/>
    </row>
    <row r="315" customFormat="false" ht="12" hidden="false" customHeight="true" outlineLevel="0" collapsed="false">
      <c r="A315" s="22" t="s">
        <v>205</v>
      </c>
      <c r="B315" s="23"/>
      <c r="C315" s="23"/>
      <c r="D315" s="27"/>
      <c r="E315" s="25"/>
    </row>
    <row r="316" customFormat="false" ht="12" hidden="false" customHeight="true" outlineLevel="0" collapsed="false">
      <c r="A316" s="22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206</v>
      </c>
      <c r="B317" s="23" t="n">
        <v>160</v>
      </c>
      <c r="C317" s="23" t="n">
        <v>9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207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" hidden="false" customHeight="true" outlineLevel="0" collapsed="false">
      <c r="A320" s="26" t="s">
        <v>208</v>
      </c>
      <c r="B320" s="23" t="n">
        <v>120</v>
      </c>
      <c r="C320" s="23" t="n">
        <v>100</v>
      </c>
      <c r="D320" s="27" t="n">
        <v>0</v>
      </c>
      <c r="E320" s="25" t="n">
        <f aca="false">D320*C320</f>
        <v>0</v>
      </c>
      <c r="F320" s="2" t="n">
        <f aca="false">D320*B320</f>
        <v>0</v>
      </c>
    </row>
    <row r="321" customFormat="false" ht="12.75" hidden="false" customHeight="true" outlineLevel="0" collapsed="false">
      <c r="A321" s="28" t="s">
        <v>209</v>
      </c>
      <c r="B321" s="23"/>
      <c r="C321" s="23"/>
      <c r="D321" s="27"/>
      <c r="E321" s="25"/>
    </row>
    <row r="322" customFormat="false" ht="12" hidden="false" customHeight="true" outlineLevel="0" collapsed="false">
      <c r="A322" s="28"/>
      <c r="B322" s="23"/>
      <c r="C322" s="23"/>
      <c r="D322" s="27"/>
      <c r="E322" s="25"/>
    </row>
    <row r="323" customFormat="false" ht="12" hidden="false" customHeight="true" outlineLevel="0" collapsed="false">
      <c r="A323" s="26" t="s">
        <v>210</v>
      </c>
      <c r="B323" s="23" t="n">
        <v>120</v>
      </c>
      <c r="C323" s="23" t="n">
        <v>140</v>
      </c>
      <c r="D323" s="27" t="n">
        <v>0</v>
      </c>
      <c r="E323" s="25" t="n">
        <f aca="false">D323*C323</f>
        <v>0</v>
      </c>
      <c r="F323" s="2" t="n">
        <f aca="false">D323*B323</f>
        <v>0</v>
      </c>
    </row>
    <row r="324" customFormat="false" ht="12.75" hidden="false" customHeight="true" outlineLevel="0" collapsed="false">
      <c r="A324" s="28" t="s">
        <v>211</v>
      </c>
      <c r="B324" s="23"/>
      <c r="C324" s="23"/>
      <c r="D324" s="27"/>
      <c r="E324" s="25"/>
    </row>
    <row r="325" customFormat="false" ht="12" hidden="false" customHeight="true" outlineLevel="0" collapsed="false">
      <c r="A325" s="28"/>
      <c r="B325" s="23"/>
      <c r="C325" s="23"/>
      <c r="D325" s="27"/>
      <c r="E325" s="25"/>
    </row>
    <row r="326" customFormat="false" ht="12" hidden="false" customHeight="true" outlineLevel="0" collapsed="false">
      <c r="A326" s="26" t="s">
        <v>212</v>
      </c>
      <c r="B326" s="23" t="n">
        <v>120</v>
      </c>
      <c r="C326" s="23" t="n">
        <v>230</v>
      </c>
      <c r="D326" s="27" t="n">
        <v>0</v>
      </c>
      <c r="E326" s="25" t="n">
        <f aca="false">D326*C326</f>
        <v>0</v>
      </c>
      <c r="F326" s="2" t="n">
        <f aca="false">D326*B326</f>
        <v>0</v>
      </c>
    </row>
    <row r="327" customFormat="false" ht="12.75" hidden="false" customHeight="true" outlineLevel="0" collapsed="false">
      <c r="A327" s="28" t="s">
        <v>213</v>
      </c>
      <c r="B327" s="23"/>
      <c r="C327" s="23"/>
      <c r="D327" s="27"/>
      <c r="E327" s="25"/>
    </row>
    <row r="328" customFormat="false" ht="12" hidden="false" customHeight="true" outlineLevel="0" collapsed="false">
      <c r="A328" s="28"/>
      <c r="B328" s="23"/>
      <c r="C328" s="23"/>
      <c r="D328" s="27"/>
      <c r="E328" s="25"/>
    </row>
    <row r="329" customFormat="false" ht="12" hidden="false" customHeight="true" outlineLevel="0" collapsed="false">
      <c r="A329" s="26" t="s">
        <v>214</v>
      </c>
      <c r="B329" s="23" t="n">
        <v>120</v>
      </c>
      <c r="C329" s="23" t="n">
        <v>290</v>
      </c>
      <c r="D329" s="27" t="n">
        <v>0</v>
      </c>
      <c r="E329" s="25" t="n">
        <f aca="false">D329*C329</f>
        <v>0</v>
      </c>
      <c r="F329" s="2" t="n">
        <f aca="false">D329*B329</f>
        <v>0</v>
      </c>
    </row>
    <row r="330" customFormat="false" ht="12.75" hidden="false" customHeight="true" outlineLevel="0" collapsed="false">
      <c r="A330" s="28" t="s">
        <v>215</v>
      </c>
      <c r="B330" s="23"/>
      <c r="C330" s="23"/>
      <c r="D330" s="27"/>
      <c r="E330" s="25"/>
    </row>
    <row r="331" customFormat="false" ht="12" hidden="false" customHeight="true" outlineLevel="0" collapsed="false">
      <c r="A331" s="28"/>
      <c r="B331" s="23"/>
      <c r="C331" s="23"/>
      <c r="D331" s="27"/>
      <c r="E331" s="25"/>
    </row>
    <row r="332" customFormat="false" ht="12" hidden="false" customHeight="true" outlineLevel="0" collapsed="false">
      <c r="A332" s="29"/>
      <c r="B332" s="19"/>
      <c r="C332" s="19"/>
      <c r="D332" s="30"/>
      <c r="E332" s="21"/>
    </row>
    <row r="333" customFormat="false" ht="12" hidden="false" customHeight="true" outlineLevel="0" collapsed="false">
      <c r="A333" s="22" t="s">
        <v>216</v>
      </c>
      <c r="B333" s="23"/>
      <c r="C333" s="23"/>
      <c r="D333" s="27"/>
      <c r="E333" s="25"/>
    </row>
    <row r="334" customFormat="false" ht="12" hidden="false" customHeight="true" outlineLevel="0" collapsed="false">
      <c r="A334" s="22"/>
      <c r="B334" s="23"/>
      <c r="C334" s="23"/>
      <c r="D334" s="27"/>
      <c r="E334" s="25"/>
    </row>
    <row r="335" customFormat="false" ht="12" hidden="false" customHeight="true" outlineLevel="0" collapsed="false">
      <c r="A335" s="26" t="s">
        <v>217</v>
      </c>
      <c r="B335" s="23" t="n">
        <v>830</v>
      </c>
      <c r="C335" s="23" t="n">
        <v>800</v>
      </c>
      <c r="D335" s="27" t="n">
        <v>0</v>
      </c>
      <c r="E335" s="25" t="n">
        <f aca="false">D335*C335</f>
        <v>0</v>
      </c>
      <c r="F335" s="2" t="n">
        <f aca="false">D335*B335</f>
        <v>0</v>
      </c>
    </row>
    <row r="336" customFormat="false" ht="12" hidden="false" customHeight="true" outlineLevel="0" collapsed="false">
      <c r="A336" s="26"/>
      <c r="B336" s="23"/>
      <c r="C336" s="23"/>
      <c r="D336" s="27"/>
      <c r="E336" s="25"/>
    </row>
    <row r="337" customFormat="false" ht="12" hidden="false" customHeight="true" outlineLevel="0" collapsed="false">
      <c r="A337" s="26" t="s">
        <v>218</v>
      </c>
      <c r="B337" s="23" t="n">
        <v>900</v>
      </c>
      <c r="C337" s="23" t="n">
        <v>700</v>
      </c>
      <c r="D337" s="27" t="n">
        <v>0</v>
      </c>
      <c r="E337" s="25" t="n">
        <f aca="false">D337*C337</f>
        <v>0</v>
      </c>
      <c r="F337" s="2" t="n">
        <f aca="false">D337*B337</f>
        <v>0</v>
      </c>
    </row>
    <row r="338" customFormat="false" ht="12.75" hidden="false" customHeight="true" outlineLevel="0" collapsed="false">
      <c r="A338" s="28" t="s">
        <v>219</v>
      </c>
      <c r="B338" s="23"/>
      <c r="C338" s="23"/>
      <c r="D338" s="27"/>
      <c r="E338" s="25"/>
    </row>
    <row r="339" customFormat="false" ht="12" hidden="false" customHeight="true" outlineLevel="0" collapsed="false">
      <c r="A339" s="28"/>
      <c r="B339" s="23"/>
      <c r="C339" s="23"/>
      <c r="D339" s="27"/>
      <c r="E339" s="25"/>
    </row>
    <row r="340" customFormat="false" ht="12" hidden="false" customHeight="true" outlineLevel="0" collapsed="false">
      <c r="A340" s="26" t="s">
        <v>220</v>
      </c>
      <c r="B340" s="23" t="n">
        <v>900</v>
      </c>
      <c r="C340" s="23" t="n">
        <v>700</v>
      </c>
      <c r="D340" s="27" t="n">
        <v>0</v>
      </c>
      <c r="E340" s="25" t="n">
        <f aca="false">D340*C340</f>
        <v>0</v>
      </c>
      <c r="F340" s="2" t="n">
        <f aca="false">D340*B340</f>
        <v>0</v>
      </c>
    </row>
    <row r="341" customFormat="false" ht="12.75" hidden="false" customHeight="true" outlineLevel="0" collapsed="false">
      <c r="A341" s="28" t="s">
        <v>221</v>
      </c>
      <c r="B341" s="23"/>
      <c r="C341" s="23"/>
      <c r="D341" s="27"/>
      <c r="E341" s="25"/>
    </row>
    <row r="342" customFormat="false" ht="12" hidden="false" customHeight="true" outlineLevel="0" collapsed="false">
      <c r="A342" s="28"/>
      <c r="B342" s="23"/>
      <c r="C342" s="23"/>
      <c r="D342" s="27"/>
      <c r="E342" s="25"/>
    </row>
    <row r="343" customFormat="false" ht="12" hidden="false" customHeight="true" outlineLevel="0" collapsed="false">
      <c r="A343" s="26" t="s">
        <v>222</v>
      </c>
      <c r="B343" s="23" t="n">
        <v>765</v>
      </c>
      <c r="C343" s="23" t="n">
        <v>1000</v>
      </c>
      <c r="D343" s="27" t="n">
        <v>0</v>
      </c>
      <c r="E343" s="25" t="n">
        <f aca="false">D343*C343</f>
        <v>0</v>
      </c>
      <c r="F343" s="2" t="n">
        <f aca="false">D343*B343</f>
        <v>0</v>
      </c>
    </row>
    <row r="344" customFormat="false" ht="12.75" hidden="false" customHeight="true" outlineLevel="0" collapsed="false">
      <c r="A344" s="28" t="s">
        <v>223</v>
      </c>
      <c r="B344" s="23"/>
      <c r="C344" s="23"/>
      <c r="D344" s="27"/>
      <c r="E344" s="25"/>
    </row>
    <row r="345" customFormat="false" ht="12" hidden="false" customHeight="true" outlineLevel="0" collapsed="false">
      <c r="A345" s="28"/>
      <c r="B345" s="23"/>
      <c r="C345" s="23"/>
      <c r="D345" s="27"/>
      <c r="E345" s="25"/>
    </row>
    <row r="346" customFormat="false" ht="12" hidden="false" customHeight="true" outlineLevel="0" collapsed="false">
      <c r="A346" s="26" t="s">
        <v>224</v>
      </c>
      <c r="B346" s="23" t="n">
        <v>900</v>
      </c>
      <c r="C346" s="23" t="n">
        <v>800</v>
      </c>
      <c r="D346" s="27" t="n">
        <v>0</v>
      </c>
      <c r="E346" s="25" t="n">
        <f aca="false">D346*C346</f>
        <v>0</v>
      </c>
      <c r="F346" s="2" t="n">
        <f aca="false">D346*B346</f>
        <v>0</v>
      </c>
    </row>
    <row r="347" customFormat="false" ht="12.75" hidden="false" customHeight="true" outlineLevel="0" collapsed="false">
      <c r="A347" s="28" t="s">
        <v>225</v>
      </c>
      <c r="B347" s="23"/>
      <c r="C347" s="23"/>
      <c r="D347" s="27"/>
      <c r="E347" s="25"/>
    </row>
    <row r="348" customFormat="false" ht="12" hidden="false" customHeight="true" outlineLevel="0" collapsed="false">
      <c r="A348" s="28"/>
      <c r="B348" s="23"/>
      <c r="C348" s="23"/>
      <c r="D348" s="27"/>
      <c r="E348" s="25"/>
    </row>
    <row r="349" customFormat="false" ht="12" hidden="false" customHeight="true" outlineLevel="0" collapsed="false">
      <c r="A349" s="26" t="s">
        <v>226</v>
      </c>
      <c r="B349" s="23" t="n">
        <v>850</v>
      </c>
      <c r="C349" s="23" t="n">
        <v>700</v>
      </c>
      <c r="D349" s="27" t="n">
        <v>0</v>
      </c>
      <c r="E349" s="25" t="n">
        <f aca="false">D349*C349</f>
        <v>0</v>
      </c>
      <c r="F349" s="2" t="n">
        <f aca="false">D349*B349</f>
        <v>0</v>
      </c>
    </row>
    <row r="350" customFormat="false" ht="12.75" hidden="false" customHeight="true" outlineLevel="0" collapsed="false">
      <c r="A350" s="28" t="s">
        <v>227</v>
      </c>
      <c r="B350" s="23"/>
      <c r="C350" s="23"/>
      <c r="D350" s="27"/>
      <c r="E350" s="25"/>
    </row>
    <row r="351" customFormat="false" ht="12" hidden="false" customHeight="true" outlineLevel="0" collapsed="false">
      <c r="A351" s="28"/>
      <c r="B351" s="23"/>
      <c r="C351" s="23"/>
      <c r="D351" s="27"/>
      <c r="E351" s="25"/>
    </row>
    <row r="352" customFormat="false" ht="12" hidden="false" customHeight="true" outlineLevel="0" collapsed="false">
      <c r="A352" s="26" t="s">
        <v>228</v>
      </c>
      <c r="B352" s="23" t="n">
        <v>840</v>
      </c>
      <c r="C352" s="23" t="n">
        <v>900</v>
      </c>
      <c r="D352" s="27" t="n">
        <v>0</v>
      </c>
      <c r="E352" s="25" t="n">
        <f aca="false">D352*C352</f>
        <v>0</v>
      </c>
      <c r="F352" s="2" t="n">
        <f aca="false">D352*B352</f>
        <v>0</v>
      </c>
    </row>
    <row r="353" customFormat="false" ht="12.75" hidden="false" customHeight="true" outlineLevel="0" collapsed="false">
      <c r="A353" s="28" t="s">
        <v>229</v>
      </c>
      <c r="B353" s="23"/>
      <c r="C353" s="23"/>
      <c r="D353" s="27"/>
      <c r="E353" s="25"/>
    </row>
    <row r="354" customFormat="false" ht="12" hidden="false" customHeight="true" outlineLevel="0" collapsed="false">
      <c r="A354" s="28"/>
      <c r="B354" s="23"/>
      <c r="C354" s="23"/>
      <c r="D354" s="27"/>
      <c r="E354" s="25"/>
    </row>
    <row r="355" customFormat="false" ht="12" hidden="false" customHeight="true" outlineLevel="0" collapsed="false">
      <c r="A355" s="29"/>
      <c r="B355" s="19"/>
      <c r="C355" s="19"/>
      <c r="D355" s="30"/>
      <c r="E355" s="21"/>
    </row>
    <row r="356" customFormat="false" ht="12" hidden="false" customHeight="true" outlineLevel="0" collapsed="false">
      <c r="A356" s="22" t="s">
        <v>230</v>
      </c>
      <c r="B356" s="23"/>
      <c r="C356" s="23"/>
      <c r="D356" s="27"/>
      <c r="E356" s="25"/>
    </row>
    <row r="357" customFormat="false" ht="12" hidden="false" customHeight="true" outlineLevel="0" collapsed="false">
      <c r="A357" s="22"/>
      <c r="B357" s="23"/>
      <c r="C357" s="23"/>
      <c r="D357" s="27"/>
      <c r="E357" s="25"/>
    </row>
    <row r="358" customFormat="false" ht="12" hidden="false" customHeight="true" outlineLevel="0" collapsed="false">
      <c r="A358" s="26" t="s">
        <v>231</v>
      </c>
      <c r="B358" s="23" t="n">
        <v>50</v>
      </c>
      <c r="C358" s="23" t="n">
        <v>30</v>
      </c>
      <c r="D358" s="27" t="n">
        <v>0</v>
      </c>
      <c r="E358" s="25" t="n">
        <f aca="false">D358*C358</f>
        <v>0</v>
      </c>
      <c r="F358" s="2" t="n">
        <f aca="false">D358*B358</f>
        <v>0</v>
      </c>
    </row>
    <row r="359" customFormat="false" ht="12.75" hidden="false" customHeight="true" outlineLevel="0" collapsed="false">
      <c r="A359" s="28" t="s">
        <v>232</v>
      </c>
      <c r="B359" s="23"/>
      <c r="C359" s="23"/>
      <c r="D359" s="27"/>
      <c r="E359" s="25"/>
    </row>
    <row r="360" customFormat="false" ht="12" hidden="false" customHeight="true" outlineLevel="0" collapsed="false">
      <c r="A360" s="28"/>
      <c r="B360" s="23"/>
      <c r="C360" s="23"/>
      <c r="D360" s="27"/>
      <c r="E360" s="25"/>
    </row>
    <row r="361" customFormat="false" ht="12" hidden="false" customHeight="true" outlineLevel="0" collapsed="false">
      <c r="A361" s="26" t="s">
        <v>233</v>
      </c>
      <c r="B361" s="23" t="n">
        <v>50</v>
      </c>
      <c r="C361" s="23" t="n">
        <v>30</v>
      </c>
      <c r="D361" s="27" t="n">
        <v>0</v>
      </c>
      <c r="E361" s="25" t="n">
        <f aca="false">D361*C361</f>
        <v>0</v>
      </c>
      <c r="F361" s="2" t="n">
        <f aca="false">D361*B361</f>
        <v>0</v>
      </c>
    </row>
    <row r="362" customFormat="false" ht="12.75" hidden="false" customHeight="true" outlineLevel="0" collapsed="false">
      <c r="A362" s="28" t="s">
        <v>234</v>
      </c>
      <c r="B362" s="23"/>
      <c r="C362" s="23"/>
      <c r="D362" s="27"/>
      <c r="E362" s="25"/>
    </row>
    <row r="363" customFormat="false" ht="12" hidden="false" customHeight="true" outlineLevel="0" collapsed="false">
      <c r="A363" s="28"/>
      <c r="B363" s="23"/>
      <c r="C363" s="23"/>
      <c r="D363" s="27"/>
      <c r="E363" s="25"/>
    </row>
    <row r="364" customFormat="false" ht="12" hidden="false" customHeight="true" outlineLevel="0" collapsed="false">
      <c r="A364" s="26" t="s">
        <v>235</v>
      </c>
      <c r="B364" s="23" t="n">
        <v>50</v>
      </c>
      <c r="C364" s="23" t="n">
        <v>30</v>
      </c>
      <c r="D364" s="27" t="n">
        <v>0</v>
      </c>
      <c r="E364" s="25" t="n">
        <f aca="false">D364*C364</f>
        <v>0</v>
      </c>
      <c r="F364" s="2" t="n">
        <f aca="false">D364*B364</f>
        <v>0</v>
      </c>
    </row>
    <row r="365" customFormat="false" ht="12.75" hidden="false" customHeight="true" outlineLevel="0" collapsed="false">
      <c r="A365" s="28" t="s">
        <v>236</v>
      </c>
      <c r="B365" s="23"/>
      <c r="C365" s="23"/>
      <c r="D365" s="27"/>
      <c r="E365" s="25"/>
    </row>
    <row r="366" customFormat="false" ht="12" hidden="false" customHeight="true" outlineLevel="0" collapsed="false">
      <c r="A366" s="28"/>
      <c r="B366" s="23"/>
      <c r="C366" s="23"/>
      <c r="D366" s="27"/>
      <c r="E366" s="25"/>
    </row>
    <row r="367" customFormat="false" ht="12" hidden="false" customHeight="true" outlineLevel="0" collapsed="false">
      <c r="A367" s="26" t="s">
        <v>237</v>
      </c>
      <c r="B367" s="23" t="n">
        <v>50</v>
      </c>
      <c r="C367" s="23" t="n">
        <v>30</v>
      </c>
      <c r="D367" s="27" t="n">
        <v>0</v>
      </c>
      <c r="E367" s="25" t="n">
        <f aca="false">D367*C367</f>
        <v>0</v>
      </c>
      <c r="F367" s="2" t="n">
        <f aca="false">D367*B367</f>
        <v>0</v>
      </c>
    </row>
    <row r="368" customFormat="false" ht="12.75" hidden="false" customHeight="true" outlineLevel="0" collapsed="false">
      <c r="A368" s="28" t="s">
        <v>238</v>
      </c>
      <c r="B368" s="23"/>
      <c r="C368" s="23"/>
      <c r="D368" s="27"/>
      <c r="E368" s="25"/>
    </row>
    <row r="369" customFormat="false" ht="12" hidden="false" customHeight="true" outlineLevel="0" collapsed="false">
      <c r="A369" s="28"/>
      <c r="B369" s="23"/>
      <c r="C369" s="23"/>
      <c r="D369" s="27"/>
      <c r="E369" s="25"/>
    </row>
    <row r="370" customFormat="false" ht="12" hidden="false" customHeight="true" outlineLevel="0" collapsed="false">
      <c r="A370" s="26" t="s">
        <v>239</v>
      </c>
      <c r="B370" s="23" t="n">
        <v>50</v>
      </c>
      <c r="C370" s="23" t="n">
        <v>30</v>
      </c>
      <c r="D370" s="27" t="n">
        <v>0</v>
      </c>
      <c r="E370" s="25" t="n">
        <f aca="false">D370*C370</f>
        <v>0</v>
      </c>
      <c r="F370" s="2" t="n">
        <f aca="false">D370*B370</f>
        <v>0</v>
      </c>
    </row>
    <row r="371" customFormat="false" ht="12.75" hidden="false" customHeight="true" outlineLevel="0" collapsed="false">
      <c r="A371" s="28" t="s">
        <v>240</v>
      </c>
      <c r="B371" s="23"/>
      <c r="C371" s="23"/>
      <c r="D371" s="27"/>
      <c r="E371" s="25"/>
    </row>
    <row r="372" customFormat="false" ht="12" hidden="false" customHeight="true" outlineLevel="0" collapsed="false">
      <c r="A372" s="28"/>
      <c r="B372" s="23"/>
      <c r="C372" s="23"/>
      <c r="D372" s="27"/>
      <c r="E372" s="25"/>
    </row>
    <row r="373" customFormat="false" ht="12" hidden="false" customHeight="true" outlineLevel="0" collapsed="false">
      <c r="A373" s="26" t="s">
        <v>241</v>
      </c>
      <c r="B373" s="23" t="n">
        <v>50</v>
      </c>
      <c r="C373" s="23" t="n">
        <v>30</v>
      </c>
      <c r="D373" s="27" t="n">
        <v>0</v>
      </c>
      <c r="E373" s="25" t="n">
        <f aca="false">D373*C373</f>
        <v>0</v>
      </c>
      <c r="F373" s="2" t="n">
        <f aca="false">D373*B373</f>
        <v>0</v>
      </c>
    </row>
    <row r="374" customFormat="false" ht="12.75" hidden="false" customHeight="true" outlineLevel="0" collapsed="false">
      <c r="A374" s="28" t="s">
        <v>242</v>
      </c>
      <c r="B374" s="23"/>
      <c r="C374" s="23"/>
      <c r="D374" s="27"/>
      <c r="E374" s="25"/>
    </row>
    <row r="375" customFormat="false" ht="12" hidden="false" customHeight="true" outlineLevel="0" collapsed="false">
      <c r="A375" s="28"/>
      <c r="B375" s="23"/>
      <c r="C375" s="23"/>
      <c r="D375" s="27"/>
      <c r="E375" s="25"/>
    </row>
    <row r="376" customFormat="false" ht="12" hidden="false" customHeight="true" outlineLevel="0" collapsed="false">
      <c r="A376" s="29"/>
      <c r="B376" s="19"/>
      <c r="C376" s="19"/>
      <c r="D376" s="30"/>
      <c r="E376" s="21"/>
    </row>
    <row r="377" customFormat="false" ht="12" hidden="false" customHeight="true" outlineLevel="0" collapsed="false">
      <c r="A377" s="22" t="s">
        <v>243</v>
      </c>
      <c r="B377" s="23"/>
      <c r="C377" s="23"/>
      <c r="D377" s="27"/>
      <c r="E377" s="25"/>
    </row>
    <row r="378" customFormat="false" ht="12" hidden="false" customHeight="true" outlineLevel="0" collapsed="false">
      <c r="A378" s="22"/>
      <c r="B378" s="23"/>
      <c r="C378" s="23"/>
      <c r="D378" s="27"/>
      <c r="E378" s="25"/>
    </row>
    <row r="379" customFormat="false" ht="12" hidden="false" customHeight="true" outlineLevel="0" collapsed="false">
      <c r="A379" s="26" t="s">
        <v>244</v>
      </c>
      <c r="B379" s="23" t="n">
        <v>40</v>
      </c>
      <c r="C379" s="23" t="n">
        <v>25</v>
      </c>
      <c r="D379" s="27" t="n">
        <v>0</v>
      </c>
      <c r="E379" s="25" t="n">
        <f aca="false">D379*C379</f>
        <v>0</v>
      </c>
      <c r="F379" s="2" t="n">
        <f aca="false">D379*B379</f>
        <v>0</v>
      </c>
    </row>
    <row r="380" customFormat="false" ht="12.75" hidden="false" customHeight="true" outlineLevel="0" collapsed="false">
      <c r="A380" s="28" t="s">
        <v>245</v>
      </c>
      <c r="B380" s="23"/>
      <c r="C380" s="23"/>
      <c r="D380" s="27"/>
      <c r="E380" s="25"/>
    </row>
    <row r="381" customFormat="false" ht="12" hidden="false" customHeight="true" outlineLevel="0" collapsed="false">
      <c r="A381" s="28"/>
      <c r="B381" s="23"/>
      <c r="C381" s="23"/>
      <c r="D381" s="27"/>
      <c r="E381" s="25"/>
    </row>
    <row r="382" customFormat="false" ht="12" hidden="false" customHeight="true" outlineLevel="0" collapsed="false">
      <c r="A382" s="26" t="s">
        <v>246</v>
      </c>
      <c r="B382" s="23" t="n">
        <v>85</v>
      </c>
      <c r="C382" s="23" t="n">
        <v>40</v>
      </c>
      <c r="D382" s="27" t="n">
        <v>0</v>
      </c>
      <c r="E382" s="25" t="n">
        <f aca="false">D382*C382</f>
        <v>0</v>
      </c>
      <c r="F382" s="2" t="n">
        <f aca="false">D382*B382</f>
        <v>0</v>
      </c>
    </row>
    <row r="383" customFormat="false" ht="12.75" hidden="false" customHeight="true" outlineLevel="0" collapsed="false">
      <c r="A383" s="28" t="s">
        <v>247</v>
      </c>
      <c r="B383" s="23"/>
      <c r="C383" s="23"/>
      <c r="D383" s="27"/>
      <c r="E383" s="25"/>
    </row>
    <row r="384" customFormat="false" ht="12" hidden="false" customHeight="true" outlineLevel="0" collapsed="false">
      <c r="A384" s="28"/>
      <c r="B384" s="23"/>
      <c r="C384" s="23"/>
      <c r="D384" s="27"/>
      <c r="E384" s="25"/>
    </row>
    <row r="385" customFormat="false" ht="12" hidden="false" customHeight="true" outlineLevel="0" collapsed="false">
      <c r="A385" s="26" t="s">
        <v>248</v>
      </c>
      <c r="B385" s="23" t="n">
        <v>70</v>
      </c>
      <c r="C385" s="23" t="n">
        <v>40</v>
      </c>
      <c r="D385" s="27" t="n">
        <v>0</v>
      </c>
      <c r="E385" s="25" t="n">
        <f aca="false">D385*C385</f>
        <v>0</v>
      </c>
      <c r="F385" s="2" t="n">
        <f aca="false">D385*B385</f>
        <v>0</v>
      </c>
    </row>
    <row r="386" customFormat="false" ht="12.75" hidden="false" customHeight="true" outlineLevel="0" collapsed="false">
      <c r="A386" s="28" t="s">
        <v>249</v>
      </c>
      <c r="B386" s="23"/>
      <c r="C386" s="23"/>
      <c r="D386" s="27"/>
      <c r="E386" s="25"/>
    </row>
    <row r="387" customFormat="false" ht="12" hidden="false" customHeight="true" outlineLevel="0" collapsed="false">
      <c r="A387" s="28"/>
      <c r="B387" s="23"/>
      <c r="C387" s="23"/>
      <c r="D387" s="27"/>
      <c r="E387" s="25"/>
    </row>
    <row r="388" customFormat="false" ht="12" hidden="false" customHeight="true" outlineLevel="0" collapsed="false">
      <c r="A388" s="26" t="s">
        <v>250</v>
      </c>
      <c r="B388" s="23" t="n">
        <v>60</v>
      </c>
      <c r="C388" s="23" t="n">
        <v>50</v>
      </c>
      <c r="D388" s="27" t="n">
        <v>0</v>
      </c>
      <c r="E388" s="25" t="n">
        <f aca="false">D388*C388</f>
        <v>0</v>
      </c>
      <c r="F388" s="2" t="n">
        <f aca="false">D388*B388</f>
        <v>0</v>
      </c>
    </row>
    <row r="389" customFormat="false" ht="12.75" hidden="false" customHeight="true" outlineLevel="0" collapsed="false">
      <c r="A389" s="28" t="s">
        <v>251</v>
      </c>
      <c r="B389" s="23"/>
      <c r="C389" s="23"/>
      <c r="D389" s="27"/>
      <c r="E389" s="25"/>
    </row>
    <row r="390" customFormat="false" ht="12" hidden="false" customHeight="true" outlineLevel="0" collapsed="false">
      <c r="A390" s="28"/>
      <c r="B390" s="23"/>
      <c r="C390" s="23"/>
      <c r="D390" s="27"/>
      <c r="E390" s="25"/>
    </row>
    <row r="391" customFormat="false" ht="12" hidden="false" customHeight="true" outlineLevel="0" collapsed="false">
      <c r="A391" s="26" t="s">
        <v>252</v>
      </c>
      <c r="B391" s="23" t="n">
        <v>40</v>
      </c>
      <c r="C391" s="23" t="n">
        <v>50</v>
      </c>
      <c r="D391" s="27" t="n">
        <v>0</v>
      </c>
      <c r="E391" s="25" t="n">
        <f aca="false">D391*C391</f>
        <v>0</v>
      </c>
      <c r="F391" s="2" t="n">
        <f aca="false">D391*B391</f>
        <v>0</v>
      </c>
    </row>
    <row r="392" customFormat="false" ht="12.75" hidden="false" customHeight="true" outlineLevel="0" collapsed="false">
      <c r="A392" s="28" t="s">
        <v>253</v>
      </c>
      <c r="B392" s="23"/>
      <c r="C392" s="23"/>
      <c r="D392" s="27"/>
      <c r="E392" s="25"/>
    </row>
    <row r="393" customFormat="false" ht="12" hidden="false" customHeight="true" outlineLevel="0" collapsed="false">
      <c r="A393" s="28"/>
      <c r="B393" s="23"/>
      <c r="C393" s="23"/>
      <c r="D393" s="27"/>
      <c r="E393" s="25"/>
    </row>
    <row r="394" customFormat="false" ht="12" hidden="false" customHeight="true" outlineLevel="0" collapsed="false">
      <c r="A394" s="26" t="s">
        <v>254</v>
      </c>
      <c r="B394" s="23" t="n">
        <v>40</v>
      </c>
      <c r="C394" s="23" t="n">
        <v>30</v>
      </c>
      <c r="D394" s="27" t="n">
        <v>0</v>
      </c>
      <c r="E394" s="25" t="n">
        <f aca="false">D394*C394</f>
        <v>0</v>
      </c>
      <c r="F394" s="2" t="n">
        <f aca="false">D394*B394</f>
        <v>0</v>
      </c>
    </row>
    <row r="395" customFormat="false" ht="12.75" hidden="false" customHeight="true" outlineLevel="0" collapsed="false">
      <c r="A395" s="28" t="s">
        <v>255</v>
      </c>
      <c r="B395" s="23"/>
      <c r="C395" s="23"/>
      <c r="D395" s="27"/>
      <c r="E395" s="25"/>
    </row>
    <row r="396" customFormat="false" ht="12" hidden="false" customHeight="true" outlineLevel="0" collapsed="false">
      <c r="A396" s="28"/>
      <c r="B396" s="23"/>
      <c r="C396" s="23"/>
      <c r="D396" s="27"/>
      <c r="E396" s="25"/>
    </row>
    <row r="397" customFormat="false" ht="12" hidden="false" customHeight="true" outlineLevel="0" collapsed="false">
      <c r="A397" s="26" t="s">
        <v>256</v>
      </c>
      <c r="B397" s="23" t="n">
        <v>90</v>
      </c>
      <c r="C397" s="23" t="n">
        <v>30</v>
      </c>
      <c r="D397" s="27" t="n">
        <v>0</v>
      </c>
      <c r="E397" s="25" t="n">
        <f aca="false">D397*C397</f>
        <v>0</v>
      </c>
      <c r="F397" s="2" t="n">
        <f aca="false">D397*B397</f>
        <v>0</v>
      </c>
    </row>
    <row r="398" customFormat="false" ht="12.75" hidden="false" customHeight="true" outlineLevel="0" collapsed="false">
      <c r="A398" s="28" t="s">
        <v>257</v>
      </c>
      <c r="B398" s="23"/>
      <c r="C398" s="23"/>
      <c r="D398" s="27"/>
      <c r="E398" s="25"/>
    </row>
    <row r="399" customFormat="false" ht="12" hidden="false" customHeight="true" outlineLevel="0" collapsed="false">
      <c r="A399" s="28"/>
      <c r="B399" s="23"/>
      <c r="C399" s="23"/>
      <c r="D399" s="27"/>
      <c r="E399" s="25"/>
    </row>
    <row r="400" customFormat="false" ht="12" hidden="false" customHeight="true" outlineLevel="0" collapsed="false">
      <c r="A400" s="26" t="s">
        <v>258</v>
      </c>
      <c r="B400" s="23" t="n">
        <v>1000</v>
      </c>
      <c r="C400" s="23" t="n">
        <v>400</v>
      </c>
      <c r="D400" s="27" t="n">
        <v>0</v>
      </c>
      <c r="E400" s="25" t="n">
        <f aca="false">D400*C400</f>
        <v>0</v>
      </c>
      <c r="F400" s="2" t="n">
        <f aca="false">D400*B400</f>
        <v>0</v>
      </c>
    </row>
    <row r="401" customFormat="false" ht="12.75" hidden="false" customHeight="true" outlineLevel="0" collapsed="false">
      <c r="A401" s="28" t="s">
        <v>259</v>
      </c>
      <c r="B401" s="23"/>
      <c r="C401" s="23"/>
      <c r="D401" s="27"/>
      <c r="E401" s="25"/>
    </row>
    <row r="402" customFormat="false" ht="12" hidden="false" customHeight="true" outlineLevel="0" collapsed="false">
      <c r="A402" s="28"/>
      <c r="B402" s="23"/>
      <c r="C402" s="23"/>
      <c r="D402" s="27"/>
      <c r="E402" s="25"/>
    </row>
    <row r="403" customFormat="false" ht="12" hidden="false" customHeight="true" outlineLevel="0" collapsed="false">
      <c r="A403" s="26" t="s">
        <v>260</v>
      </c>
      <c r="B403" s="23" t="n">
        <v>920</v>
      </c>
      <c r="C403" s="23" t="n">
        <v>460</v>
      </c>
      <c r="D403" s="27" t="n">
        <v>0</v>
      </c>
      <c r="E403" s="25" t="n">
        <f aca="false">D403*C403</f>
        <v>0</v>
      </c>
      <c r="F403" s="2" t="n">
        <f aca="false">D403*B403</f>
        <v>0</v>
      </c>
    </row>
    <row r="404" customFormat="false" ht="12.75" hidden="false" customHeight="true" outlineLevel="0" collapsed="false">
      <c r="A404" s="28" t="s">
        <v>257</v>
      </c>
      <c r="B404" s="23"/>
      <c r="C404" s="23"/>
      <c r="D404" s="27"/>
      <c r="E404" s="25"/>
    </row>
    <row r="405" customFormat="false" ht="12" hidden="false" customHeight="true" outlineLevel="0" collapsed="false">
      <c r="A405" s="28"/>
      <c r="B405" s="23"/>
      <c r="C405" s="23"/>
      <c r="D405" s="27"/>
      <c r="E405" s="25"/>
    </row>
    <row r="406" customFormat="false" ht="12" hidden="false" customHeight="true" outlineLevel="0" collapsed="false">
      <c r="A406" s="26" t="s">
        <v>261</v>
      </c>
      <c r="B406" s="23" t="n">
        <v>75</v>
      </c>
      <c r="C406" s="23" t="n">
        <v>40</v>
      </c>
      <c r="D406" s="27" t="n">
        <v>0</v>
      </c>
      <c r="E406" s="25" t="n">
        <f aca="false">D406*C406</f>
        <v>0</v>
      </c>
      <c r="F406" s="2" t="n">
        <f aca="false">D406*B406</f>
        <v>0</v>
      </c>
    </row>
    <row r="407" customFormat="false" ht="12.75" hidden="false" customHeight="true" outlineLevel="0" collapsed="false">
      <c r="A407" s="28" t="s">
        <v>262</v>
      </c>
      <c r="B407" s="23"/>
      <c r="C407" s="23"/>
      <c r="D407" s="27"/>
      <c r="E407" s="25"/>
    </row>
    <row r="408" customFormat="false" ht="12" hidden="false" customHeight="true" outlineLevel="0" collapsed="false">
      <c r="A408" s="28"/>
      <c r="B408" s="23"/>
      <c r="C408" s="23"/>
      <c r="D408" s="27"/>
      <c r="E408" s="25"/>
    </row>
    <row r="409" customFormat="false" ht="12" hidden="false" customHeight="true" outlineLevel="0" collapsed="false">
      <c r="A409" s="26" t="s">
        <v>263</v>
      </c>
      <c r="B409" s="23" t="n">
        <v>75</v>
      </c>
      <c r="C409" s="23" t="n">
        <v>40</v>
      </c>
      <c r="D409" s="27" t="n">
        <v>0</v>
      </c>
      <c r="E409" s="25" t="n">
        <f aca="false">D409*C409</f>
        <v>0</v>
      </c>
      <c r="F409" s="2" t="n">
        <f aca="false">D409*B409</f>
        <v>0</v>
      </c>
    </row>
    <row r="410" customFormat="false" ht="12.75" hidden="false" customHeight="true" outlineLevel="0" collapsed="false">
      <c r="A410" s="28" t="s">
        <v>264</v>
      </c>
      <c r="B410" s="23"/>
      <c r="C410" s="23"/>
      <c r="D410" s="27"/>
      <c r="E410" s="25"/>
    </row>
    <row r="411" customFormat="false" ht="12" hidden="false" customHeight="true" outlineLevel="0" collapsed="false">
      <c r="A411" s="28"/>
      <c r="B411" s="23"/>
      <c r="C411" s="23"/>
      <c r="D411" s="27"/>
      <c r="E411" s="25"/>
    </row>
    <row r="412" customFormat="false" ht="12" hidden="false" customHeight="true" outlineLevel="0" collapsed="false">
      <c r="A412" s="26" t="s">
        <v>265</v>
      </c>
      <c r="B412" s="23" t="n">
        <v>70</v>
      </c>
      <c r="C412" s="23" t="n">
        <v>40</v>
      </c>
      <c r="D412" s="27" t="n">
        <v>0</v>
      </c>
      <c r="E412" s="25" t="n">
        <f aca="false">D412*C412</f>
        <v>0</v>
      </c>
      <c r="F412" s="2" t="n">
        <f aca="false">D412*B412</f>
        <v>0</v>
      </c>
    </row>
    <row r="413" customFormat="false" ht="12.75" hidden="false" customHeight="true" outlineLevel="0" collapsed="false">
      <c r="A413" s="28" t="s">
        <v>266</v>
      </c>
      <c r="B413" s="23"/>
      <c r="C413" s="23"/>
      <c r="D413" s="27"/>
      <c r="E413" s="25"/>
    </row>
    <row r="414" customFormat="false" ht="12" hidden="false" customHeight="true" outlineLevel="0" collapsed="false">
      <c r="A414" s="28"/>
      <c r="B414" s="23"/>
      <c r="C414" s="23"/>
      <c r="D414" s="27"/>
      <c r="E414" s="25"/>
    </row>
    <row r="415" customFormat="false" ht="12" hidden="false" customHeight="true" outlineLevel="0" collapsed="false">
      <c r="A415" s="26" t="s">
        <v>258</v>
      </c>
      <c r="B415" s="23" t="n">
        <v>1000</v>
      </c>
      <c r="C415" s="23" t="n">
        <v>400</v>
      </c>
      <c r="D415" s="27" t="n">
        <v>0</v>
      </c>
      <c r="E415" s="25" t="n">
        <f aca="false">D415*C415</f>
        <v>0</v>
      </c>
      <c r="F415" s="2" t="n">
        <f aca="false">D415*B415</f>
        <v>0</v>
      </c>
    </row>
    <row r="416" customFormat="false" ht="12.75" hidden="false" customHeight="true" outlineLevel="0" collapsed="false">
      <c r="A416" s="28" t="s">
        <v>259</v>
      </c>
      <c r="B416" s="23"/>
      <c r="C416" s="23"/>
      <c r="D416" s="27"/>
      <c r="E416" s="25"/>
    </row>
    <row r="417" customFormat="false" ht="12" hidden="false" customHeight="true" outlineLevel="0" collapsed="false">
      <c r="A417" s="28"/>
      <c r="B417" s="23"/>
      <c r="C417" s="23"/>
      <c r="D417" s="27"/>
      <c r="E417" s="25"/>
    </row>
    <row r="418" customFormat="false" ht="12" hidden="false" customHeight="true" outlineLevel="0" collapsed="false">
      <c r="A418" s="26" t="s">
        <v>267</v>
      </c>
      <c r="B418" s="23" t="n">
        <v>45</v>
      </c>
      <c r="C418" s="23" t="n">
        <v>30</v>
      </c>
      <c r="D418" s="27" t="n">
        <v>0</v>
      </c>
      <c r="E418" s="25" t="n">
        <f aca="false">D418*C418</f>
        <v>0</v>
      </c>
      <c r="F418" s="2" t="n">
        <f aca="false">D418*B418</f>
        <v>0</v>
      </c>
    </row>
    <row r="419" customFormat="false" ht="12.75" hidden="false" customHeight="true" outlineLevel="0" collapsed="false">
      <c r="A419" s="28" t="s">
        <v>268</v>
      </c>
      <c r="B419" s="23"/>
      <c r="C419" s="23"/>
      <c r="D419" s="27"/>
      <c r="E419" s="25"/>
    </row>
    <row r="420" customFormat="false" ht="12" hidden="false" customHeight="true" outlineLevel="0" collapsed="false">
      <c r="A420" s="28"/>
      <c r="B420" s="23"/>
      <c r="C420" s="23"/>
      <c r="D420" s="27"/>
      <c r="E420" s="25"/>
    </row>
    <row r="421" customFormat="false" ht="12" hidden="false" customHeight="true" outlineLevel="0" collapsed="false">
      <c r="A421" s="26" t="s">
        <v>269</v>
      </c>
      <c r="B421" s="23" t="n">
        <v>40</v>
      </c>
      <c r="C421" s="23" t="n">
        <v>30</v>
      </c>
      <c r="D421" s="27" t="n">
        <v>0</v>
      </c>
      <c r="E421" s="25" t="n">
        <f aca="false">D421*C421</f>
        <v>0</v>
      </c>
      <c r="F421" s="2" t="n">
        <f aca="false">D421*B421</f>
        <v>0</v>
      </c>
    </row>
    <row r="422" customFormat="false" ht="12.75" hidden="false" customHeight="true" outlineLevel="0" collapsed="false">
      <c r="A422" s="28" t="s">
        <v>270</v>
      </c>
      <c r="B422" s="23"/>
      <c r="C422" s="23"/>
      <c r="D422" s="27"/>
      <c r="E422" s="25"/>
    </row>
    <row r="423" customFormat="false" ht="12" hidden="false" customHeight="true" outlineLevel="0" collapsed="false">
      <c r="A423" s="28"/>
      <c r="B423" s="23"/>
      <c r="C423" s="23"/>
      <c r="D423" s="27"/>
      <c r="E423" s="25"/>
    </row>
    <row r="424" customFormat="false" ht="12" hidden="false" customHeight="true" outlineLevel="0" collapsed="false">
      <c r="A424" s="26" t="s">
        <v>271</v>
      </c>
      <c r="B424" s="23" t="n">
        <v>40</v>
      </c>
      <c r="C424" s="23" t="n">
        <v>30</v>
      </c>
      <c r="D424" s="27" t="n">
        <v>0</v>
      </c>
      <c r="E424" s="25" t="n">
        <f aca="false">D424*C424</f>
        <v>0</v>
      </c>
      <c r="F424" s="2" t="n">
        <f aca="false">D424*B424</f>
        <v>0</v>
      </c>
    </row>
    <row r="425" customFormat="false" ht="12.75" hidden="false" customHeight="true" outlineLevel="0" collapsed="false">
      <c r="A425" s="28" t="s">
        <v>272</v>
      </c>
      <c r="B425" s="23"/>
      <c r="C425" s="23"/>
      <c r="D425" s="27"/>
      <c r="E425" s="25"/>
    </row>
    <row r="426" customFormat="false" ht="12" hidden="false" customHeight="true" outlineLevel="0" collapsed="false">
      <c r="A426" s="28"/>
      <c r="B426" s="23"/>
      <c r="C426" s="23"/>
      <c r="D426" s="27"/>
      <c r="E426" s="25"/>
    </row>
    <row r="427" customFormat="false" ht="12" hidden="false" customHeight="true" outlineLevel="0" collapsed="false">
      <c r="A427" s="26" t="s">
        <v>273</v>
      </c>
      <c r="B427" s="23" t="n">
        <v>55</v>
      </c>
      <c r="C427" s="23" t="n">
        <v>60</v>
      </c>
      <c r="D427" s="27" t="n">
        <v>0</v>
      </c>
      <c r="E427" s="25" t="n">
        <f aca="false">D427*C427</f>
        <v>0</v>
      </c>
      <c r="F427" s="2" t="n">
        <f aca="false">D427*B427</f>
        <v>0</v>
      </c>
    </row>
    <row r="428" customFormat="false" ht="12.75" hidden="false" customHeight="true" outlineLevel="0" collapsed="false">
      <c r="A428" s="28" t="s">
        <v>274</v>
      </c>
      <c r="B428" s="23"/>
      <c r="C428" s="23"/>
      <c r="D428" s="27"/>
      <c r="E428" s="25"/>
    </row>
    <row r="429" customFormat="false" ht="12" hidden="false" customHeight="true" outlineLevel="0" collapsed="false">
      <c r="A429" s="28"/>
      <c r="B429" s="23"/>
      <c r="C429" s="23"/>
      <c r="D429" s="27"/>
      <c r="E429" s="25"/>
    </row>
    <row r="430" customFormat="false" ht="12" hidden="false" customHeight="true" outlineLevel="0" collapsed="false">
      <c r="A430" s="26" t="s">
        <v>275</v>
      </c>
      <c r="B430" s="23" t="n">
        <v>50</v>
      </c>
      <c r="C430" s="23" t="n">
        <v>30</v>
      </c>
      <c r="D430" s="27" t="n">
        <v>0</v>
      </c>
      <c r="E430" s="25" t="n">
        <f aca="false">D430*C430</f>
        <v>0</v>
      </c>
      <c r="F430" s="2" t="n">
        <f aca="false">D430*B430</f>
        <v>0</v>
      </c>
    </row>
    <row r="431" customFormat="false" ht="12.75" hidden="false" customHeight="true" outlineLevel="0" collapsed="false">
      <c r="A431" s="28" t="s">
        <v>276</v>
      </c>
      <c r="B431" s="23"/>
      <c r="C431" s="23"/>
      <c r="D431" s="27"/>
      <c r="E431" s="25"/>
    </row>
    <row r="432" customFormat="false" ht="12" hidden="false" customHeight="true" outlineLevel="0" collapsed="false">
      <c r="A432" s="28"/>
      <c r="B432" s="23"/>
      <c r="C432" s="23"/>
      <c r="D432" s="27"/>
      <c r="E432" s="25"/>
    </row>
    <row r="433" customFormat="false" ht="12" hidden="false" customHeight="true" outlineLevel="0" collapsed="false">
      <c r="A433" s="26" t="s">
        <v>277</v>
      </c>
      <c r="B433" s="23" t="n">
        <v>50</v>
      </c>
      <c r="C433" s="23" t="n">
        <v>30</v>
      </c>
      <c r="D433" s="27" t="n">
        <v>0</v>
      </c>
      <c r="E433" s="25" t="n">
        <f aca="false">D433*C433</f>
        <v>0</v>
      </c>
      <c r="F433" s="2" t="n">
        <f aca="false">D433*B433</f>
        <v>0</v>
      </c>
    </row>
    <row r="434" customFormat="false" ht="12.75" hidden="false" customHeight="true" outlineLevel="0" collapsed="false">
      <c r="A434" s="28" t="s">
        <v>278</v>
      </c>
      <c r="B434" s="23"/>
      <c r="C434" s="23"/>
      <c r="D434" s="27"/>
      <c r="E434" s="25"/>
    </row>
    <row r="435" customFormat="false" ht="12" hidden="false" customHeight="true" outlineLevel="0" collapsed="false">
      <c r="A435" s="28"/>
      <c r="B435" s="23"/>
      <c r="C435" s="23"/>
      <c r="D435" s="27"/>
      <c r="E435" s="25"/>
    </row>
    <row r="436" customFormat="false" ht="12" hidden="false" customHeight="true" outlineLevel="0" collapsed="false">
      <c r="A436" s="26" t="s">
        <v>279</v>
      </c>
      <c r="B436" s="23" t="n">
        <v>127</v>
      </c>
      <c r="C436" s="23" t="n">
        <v>55</v>
      </c>
      <c r="D436" s="27" t="n">
        <v>0</v>
      </c>
      <c r="E436" s="25" t="n">
        <f aca="false">D436*C436</f>
        <v>0</v>
      </c>
      <c r="F436" s="2" t="n">
        <f aca="false">D436*B436</f>
        <v>0</v>
      </c>
    </row>
    <row r="437" customFormat="false" ht="12.75" hidden="false" customHeight="true" outlineLevel="0" collapsed="false">
      <c r="A437" s="28" t="s">
        <v>280</v>
      </c>
      <c r="B437" s="23"/>
      <c r="C437" s="23"/>
      <c r="D437" s="27"/>
      <c r="E437" s="25"/>
    </row>
    <row r="438" customFormat="false" ht="12" hidden="false" customHeight="true" outlineLevel="0" collapsed="false">
      <c r="A438" s="28"/>
      <c r="B438" s="23"/>
      <c r="C438" s="23"/>
      <c r="D438" s="27"/>
      <c r="E438" s="25"/>
    </row>
    <row r="439" customFormat="false" ht="12" hidden="false" customHeight="true" outlineLevel="0" collapsed="false">
      <c r="A439" s="26" t="s">
        <v>281</v>
      </c>
      <c r="B439" s="23" t="n">
        <v>1000</v>
      </c>
      <c r="C439" s="23" t="n">
        <v>80</v>
      </c>
      <c r="D439" s="27" t="n">
        <v>0</v>
      </c>
      <c r="E439" s="25" t="n">
        <f aca="false">D439*C439</f>
        <v>0</v>
      </c>
      <c r="F439" s="2" t="n">
        <f aca="false">D439*B439</f>
        <v>0</v>
      </c>
    </row>
    <row r="440" customFormat="false" ht="12" hidden="false" customHeight="true" outlineLevel="0" collapsed="false">
      <c r="A440" s="26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800</v>
      </c>
      <c r="C441" s="23" t="n">
        <v>59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40</v>
      </c>
      <c r="C444" s="23" t="n">
        <v>8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60</v>
      </c>
      <c r="C447" s="23" t="n">
        <v>5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5</v>
      </c>
      <c r="C450" s="23" t="n">
        <v>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.75" hidden="false" customHeight="true" outlineLevel="0" collapsed="false">
      <c r="A453" s="28"/>
      <c r="B453" s="23"/>
      <c r="C453" s="23"/>
      <c r="D453" s="24"/>
      <c r="E453" s="25"/>
      <c r="F453" s="31"/>
    </row>
    <row r="454" customFormat="false" ht="12.75" hidden="false" customHeight="true" outlineLevel="0" collapsed="false">
      <c r="A454" s="32"/>
      <c r="B454" s="33"/>
      <c r="C454" s="33"/>
      <c r="D454" s="34"/>
      <c r="E454" s="35"/>
    </row>
    <row r="455" customFormat="false" ht="12.75" hidden="false" customHeight="true" outlineLevel="0" collapsed="false">
      <c r="A455" s="36"/>
      <c r="D455" s="37" t="s">
        <v>290</v>
      </c>
      <c r="E455" s="38" t="n">
        <f aca="false">SUM(E9:E454)</f>
        <v>0</v>
      </c>
    </row>
    <row r="456" customFormat="false" ht="12.75" hidden="false" customHeight="true" outlineLevel="0" collapsed="false">
      <c r="D456" s="39" t="s">
        <v>291</v>
      </c>
      <c r="E456" s="38" t="n">
        <f aca="false">IF(B5=0,0,E455/B5)</f>
        <v>0</v>
      </c>
    </row>
    <row r="457" customFormat="false" ht="12.75" hidden="false" customHeight="true" outlineLevel="0" collapsed="false">
      <c r="D457" s="39" t="s">
        <v>292</v>
      </c>
      <c r="E457" s="38" t="n">
        <f aca="false">IF(B5=0,0,SUM(F9:F454)/B5)</f>
        <v>0</v>
      </c>
    </row>
  </sheetData>
  <sheetProtection sheet="true" password="c609" objects="true" scenarios="true" selectLockedCells="true" autoFilter="false"/>
  <autoFilter ref="A8:E453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29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29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295</v>
      </c>
      <c r="B12" s="23" t="n">
        <v>1400</v>
      </c>
      <c r="C12" s="23" t="n">
        <v>12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29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297</v>
      </c>
      <c r="B15" s="23" t="n">
        <v>2200</v>
      </c>
      <c r="C15" s="23" t="n">
        <v>2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29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299</v>
      </c>
      <c r="B18" s="23" t="n">
        <v>1680</v>
      </c>
      <c r="C18" s="23" t="n">
        <v>23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0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01</v>
      </c>
      <c r="B21" s="23" t="n">
        <v>2500</v>
      </c>
      <c r="C21" s="23" t="n">
        <v>16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0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03</v>
      </c>
      <c r="B24" s="23" t="n">
        <v>2700</v>
      </c>
      <c r="C24" s="23" t="n">
        <v>12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0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05</v>
      </c>
      <c r="B27" s="23" t="n">
        <v>124</v>
      </c>
      <c r="C27" s="23" t="n">
        <v>9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0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07</v>
      </c>
      <c r="B30" s="23" t="n">
        <v>244</v>
      </c>
      <c r="C30" s="23" t="n">
        <v>8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0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09</v>
      </c>
      <c r="B33" s="23" t="n">
        <v>1250</v>
      </c>
      <c r="C33" s="23" t="n">
        <v>21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1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11</v>
      </c>
      <c r="B36" s="23" t="n">
        <v>1400</v>
      </c>
      <c r="C36" s="23" t="n">
        <v>12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1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3</v>
      </c>
      <c r="B39" s="23" t="n">
        <v>1000</v>
      </c>
      <c r="C39" s="23" t="n">
        <v>12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1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15</v>
      </c>
      <c r="B42" s="23" t="n">
        <v>2200</v>
      </c>
      <c r="C42" s="23" t="n">
        <v>14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1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17</v>
      </c>
      <c r="B45" s="23" t="n">
        <v>1400</v>
      </c>
      <c r="C45" s="23" t="n">
        <v>19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1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19</v>
      </c>
      <c r="B48" s="23" t="n">
        <v>2100</v>
      </c>
      <c r="C48" s="23" t="n">
        <v>18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2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21</v>
      </c>
      <c r="B51" s="23" t="n">
        <v>1500</v>
      </c>
      <c r="C51" s="23" t="n">
        <v>15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22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23</v>
      </c>
      <c r="B54" s="23" t="n">
        <v>2700</v>
      </c>
      <c r="C54" s="23" t="n">
        <v>17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24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25</v>
      </c>
      <c r="B57" s="23" t="n">
        <v>2100</v>
      </c>
      <c r="C57" s="23" t="n">
        <v>16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26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27</v>
      </c>
      <c r="B60" s="23" t="n">
        <v>1400</v>
      </c>
      <c r="C60" s="23" t="n">
        <v>2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28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29</v>
      </c>
      <c r="B63" s="23" t="n">
        <v>2100</v>
      </c>
      <c r="C63" s="23" t="n">
        <v>14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30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31</v>
      </c>
      <c r="B66" s="23" t="n">
        <v>2600</v>
      </c>
      <c r="C66" s="23" t="n">
        <v>23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32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33</v>
      </c>
      <c r="B69" s="23" t="n">
        <v>2200</v>
      </c>
      <c r="C69" s="23" t="n">
        <v>26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34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35</v>
      </c>
      <c r="B72" s="23" t="n">
        <v>3100</v>
      </c>
      <c r="C72" s="23" t="n">
        <v>22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36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37</v>
      </c>
      <c r="B75" s="23" t="n">
        <v>700</v>
      </c>
      <c r="C75" s="23" t="n">
        <v>8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38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39</v>
      </c>
      <c r="B78" s="23" t="n">
        <v>2000</v>
      </c>
      <c r="C78" s="23" t="n">
        <v>14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40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41</v>
      </c>
      <c r="B81" s="23" t="n">
        <v>2380</v>
      </c>
      <c r="C81" s="23" t="n">
        <v>17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42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43</v>
      </c>
      <c r="B84" s="23" t="n">
        <v>1000</v>
      </c>
      <c r="C84" s="23" t="n">
        <v>13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44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45</v>
      </c>
      <c r="B87" s="23" t="n">
        <v>1400</v>
      </c>
      <c r="C87" s="23" t="n">
        <v>21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4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47</v>
      </c>
      <c r="B90" s="23" t="n">
        <v>1500</v>
      </c>
      <c r="C90" s="23" t="n">
        <v>14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4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49</v>
      </c>
      <c r="B93" s="23" t="n">
        <v>1400</v>
      </c>
      <c r="C93" s="23" t="n">
        <v>9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5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351</v>
      </c>
      <c r="B96" s="23" t="n">
        <v>1200</v>
      </c>
      <c r="C96" s="23" t="n">
        <v>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35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.75" hidden="false" customHeight="true" outlineLevel="0" collapsed="false">
      <c r="A99" s="28"/>
      <c r="B99" s="23"/>
      <c r="C99" s="23"/>
      <c r="D99" s="24"/>
      <c r="E99" s="25"/>
      <c r="F99" s="31"/>
    </row>
    <row r="100" customFormat="false" ht="12.75" hidden="false" customHeight="true" outlineLevel="0" collapsed="false">
      <c r="A100" s="32"/>
      <c r="B100" s="33"/>
      <c r="C100" s="33"/>
      <c r="D100" s="34"/>
      <c r="E100" s="35"/>
    </row>
    <row r="101" customFormat="false" ht="12.75" hidden="false" customHeight="true" outlineLevel="0" collapsed="false">
      <c r="A101" s="36"/>
      <c r="D101" s="37" t="s">
        <v>290</v>
      </c>
      <c r="E101" s="38" t="n">
        <f aca="false">SUM(E9:E100)</f>
        <v>0</v>
      </c>
    </row>
    <row r="102" customFormat="false" ht="12.75" hidden="false" customHeight="true" outlineLevel="0" collapsed="false">
      <c r="D102" s="39" t="s">
        <v>291</v>
      </c>
      <c r="E102" s="38" t="n">
        <f aca="false">IF(B5=0,0,E101/B5)</f>
        <v>0</v>
      </c>
    </row>
    <row r="103" customFormat="false" ht="12.75" hidden="false" customHeight="true" outlineLevel="0" collapsed="false">
      <c r="D103" s="39" t="s">
        <v>292</v>
      </c>
      <c r="E103" s="38" t="n">
        <f aca="false">IF(B5=0,0,SUM(F9:F100)/B5)</f>
        <v>0</v>
      </c>
    </row>
  </sheetData>
  <sheetProtection sheet="true" password="c609" objects="true" scenarios="true" selectLockedCells="true" autoFilter="false"/>
  <autoFilter ref="A8:E9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5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5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55</v>
      </c>
      <c r="B12" s="23" t="n">
        <v>0</v>
      </c>
      <c r="C12" s="23" t="n">
        <v>3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5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57</v>
      </c>
      <c r="B15" s="23" t="n">
        <v>50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5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59</v>
      </c>
      <c r="B18" s="23" t="n">
        <v>12</v>
      </c>
      <c r="C18" s="23" t="n">
        <v>5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6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61</v>
      </c>
      <c r="B21" s="23" t="n">
        <v>250</v>
      </c>
      <c r="C21" s="23" t="n">
        <v>8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6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63</v>
      </c>
      <c r="B24" s="23" t="n">
        <v>50</v>
      </c>
      <c r="C24" s="23" t="n">
        <v>2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6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65</v>
      </c>
      <c r="B27" s="23" t="n">
        <v>50</v>
      </c>
      <c r="C27" s="23" t="n">
        <v>16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6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67</v>
      </c>
      <c r="B30" s="23" t="n">
        <v>50</v>
      </c>
      <c r="C30" s="23" t="n">
        <v>18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6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69</v>
      </c>
      <c r="B33" s="23" t="n">
        <v>100</v>
      </c>
      <c r="C33" s="23" t="n">
        <v>25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7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71</v>
      </c>
      <c r="B36" s="23" t="n">
        <v>100</v>
      </c>
      <c r="C36" s="23" t="n">
        <v>27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7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73</v>
      </c>
      <c r="B39" s="23" t="n">
        <v>120</v>
      </c>
      <c r="C39" s="23" t="n">
        <v>28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7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75</v>
      </c>
      <c r="B42" s="23" t="n">
        <v>120</v>
      </c>
      <c r="C42" s="23" t="n">
        <v>28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7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77</v>
      </c>
      <c r="B45" s="23" t="n">
        <v>160</v>
      </c>
      <c r="C45" s="23" t="n">
        <v>3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7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9</v>
      </c>
      <c r="B48" s="23" t="n">
        <v>150</v>
      </c>
      <c r="C48" s="23" t="n">
        <v>3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63</v>
      </c>
      <c r="B51" s="23" t="n">
        <v>50</v>
      </c>
      <c r="C51" s="23" t="n">
        <v>2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6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81</v>
      </c>
      <c r="B54" s="23" t="n">
        <v>10</v>
      </c>
      <c r="C54" s="23" t="n">
        <v>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60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82</v>
      </c>
      <c r="B57" s="23" t="n">
        <v>100</v>
      </c>
      <c r="C57" s="23" t="n">
        <v>1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8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84</v>
      </c>
      <c r="B60" s="23" t="n">
        <v>50</v>
      </c>
      <c r="C60" s="23" t="n">
        <v>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8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86</v>
      </c>
      <c r="B63" s="23" t="n">
        <v>250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8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88</v>
      </c>
      <c r="B66" s="23" t="n">
        <v>2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8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90</v>
      </c>
      <c r="B69" s="23" t="n">
        <v>250</v>
      </c>
      <c r="C69" s="23" t="n">
        <v>2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9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92</v>
      </c>
      <c r="B72" s="23" t="n">
        <v>250</v>
      </c>
      <c r="C72" s="23" t="n">
        <v>2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9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94</v>
      </c>
      <c r="B75" s="23" t="n">
        <v>250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9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96</v>
      </c>
      <c r="B78" s="23" t="n">
        <v>250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9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98</v>
      </c>
      <c r="B81" s="23" t="n">
        <v>500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56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99</v>
      </c>
      <c r="B84" s="23" t="n">
        <v>500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0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01</v>
      </c>
      <c r="B87" s="23" t="n">
        <v>500</v>
      </c>
      <c r="C87" s="23" t="n">
        <v>3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0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03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0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05</v>
      </c>
      <c r="B93" s="23" t="n">
        <v>500</v>
      </c>
      <c r="C93" s="23" t="n">
        <v>25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0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07</v>
      </c>
      <c r="B96" s="23" t="n">
        <v>500</v>
      </c>
      <c r="C96" s="23" t="n">
        <v>25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0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09</v>
      </c>
      <c r="B99" s="23" t="n">
        <v>50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1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11</v>
      </c>
      <c r="B102" s="23" t="n">
        <v>250</v>
      </c>
      <c r="C102" s="23" t="n">
        <v>2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1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13</v>
      </c>
      <c r="B105" s="23" t="n">
        <v>25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1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15</v>
      </c>
      <c r="B108" s="23" t="n">
        <v>250</v>
      </c>
      <c r="C108" s="23" t="n">
        <v>2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1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1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44</v>
      </c>
      <c r="B114" s="23" t="n">
        <v>40</v>
      </c>
      <c r="C114" s="23" t="n">
        <v>25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4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46</v>
      </c>
      <c r="B117" s="23" t="n">
        <v>8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4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48</v>
      </c>
      <c r="B120" s="23" t="n">
        <v>70</v>
      </c>
      <c r="C120" s="23" t="n">
        <v>4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4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50</v>
      </c>
      <c r="B123" s="23" t="n">
        <v>60</v>
      </c>
      <c r="C123" s="23" t="n">
        <v>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5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52</v>
      </c>
      <c r="B126" s="23" t="n">
        <v>40</v>
      </c>
      <c r="C126" s="23" t="n">
        <v>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5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54</v>
      </c>
      <c r="B129" s="23" t="n">
        <v>40</v>
      </c>
      <c r="C129" s="23" t="n">
        <v>3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5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56</v>
      </c>
      <c r="B132" s="23" t="n">
        <v>90</v>
      </c>
      <c r="C132" s="23" t="n">
        <v>3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57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58</v>
      </c>
      <c r="B135" s="23" t="n">
        <v>1000</v>
      </c>
      <c r="C135" s="23" t="n">
        <v>40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59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60</v>
      </c>
      <c r="B138" s="23" t="n">
        <v>920</v>
      </c>
      <c r="C138" s="23" t="n">
        <v>46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5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61</v>
      </c>
      <c r="B141" s="23" t="n">
        <v>75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6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63</v>
      </c>
      <c r="B144" s="23" t="n">
        <v>75</v>
      </c>
      <c r="C144" s="23" t="n">
        <v>4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6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65</v>
      </c>
      <c r="B147" s="23" t="n">
        <v>70</v>
      </c>
      <c r="C147" s="23" t="n">
        <v>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6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58</v>
      </c>
      <c r="B150" s="23" t="n">
        <v>1000</v>
      </c>
      <c r="C150" s="23" t="n">
        <v>4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59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67</v>
      </c>
      <c r="B153" s="23" t="n">
        <v>45</v>
      </c>
      <c r="C153" s="23" t="n">
        <v>3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68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69</v>
      </c>
      <c r="B156" s="23" t="n">
        <v>40</v>
      </c>
      <c r="C156" s="23" t="n">
        <v>3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70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71</v>
      </c>
      <c r="B159" s="23" t="n">
        <v>40</v>
      </c>
      <c r="C159" s="23" t="n">
        <v>3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72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73</v>
      </c>
      <c r="B162" s="23" t="n">
        <v>55</v>
      </c>
      <c r="C162" s="23" t="n">
        <v>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74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75</v>
      </c>
      <c r="B165" s="23" t="n">
        <v>50</v>
      </c>
      <c r="C165" s="23" t="n">
        <v>3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76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77</v>
      </c>
      <c r="B168" s="23" t="n">
        <v>50</v>
      </c>
      <c r="C168" s="23" t="n">
        <v>3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78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79</v>
      </c>
      <c r="B171" s="23" t="n">
        <v>127</v>
      </c>
      <c r="C171" s="23" t="n">
        <v>5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80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281</v>
      </c>
      <c r="B174" s="23" t="n">
        <v>1000</v>
      </c>
      <c r="C174" s="23" t="n">
        <v>8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" hidden="false" customHeight="true" outlineLevel="0" collapsed="false">
      <c r="A175" s="26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282</v>
      </c>
      <c r="B176" s="23" t="n">
        <v>800</v>
      </c>
      <c r="C176" s="23" t="n">
        <v>5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283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284</v>
      </c>
      <c r="B179" s="23" t="n">
        <v>40</v>
      </c>
      <c r="C179" s="23" t="n">
        <v>8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285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286</v>
      </c>
      <c r="B182" s="23" t="n">
        <v>6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287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288</v>
      </c>
      <c r="B185" s="23" t="n">
        <v>55</v>
      </c>
      <c r="C185" s="23" t="n">
        <v>9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289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9"/>
      <c r="B188" s="19"/>
      <c r="C188" s="19"/>
      <c r="D188" s="30"/>
      <c r="E188" s="21"/>
    </row>
    <row r="189" customFormat="false" ht="12" hidden="false" customHeight="true" outlineLevel="0" collapsed="false">
      <c r="A189" s="22" t="s">
        <v>418</v>
      </c>
      <c r="B189" s="23"/>
      <c r="C189" s="23"/>
      <c r="D189" s="27"/>
      <c r="E189" s="25"/>
    </row>
    <row r="190" customFormat="false" ht="12" hidden="false" customHeight="true" outlineLevel="0" collapsed="false">
      <c r="A190" s="22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419</v>
      </c>
      <c r="B191" s="23" t="n">
        <v>130</v>
      </c>
      <c r="C191" s="23" t="n">
        <v>10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420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421</v>
      </c>
      <c r="B194" s="23" t="n">
        <v>110</v>
      </c>
      <c r="C194" s="23" t="n">
        <v>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422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423</v>
      </c>
      <c r="B197" s="23" t="n">
        <v>100</v>
      </c>
      <c r="C197" s="23" t="n">
        <v>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424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425</v>
      </c>
      <c r="B200" s="23" t="n">
        <v>120</v>
      </c>
      <c r="C200" s="23" t="n">
        <v>6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426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427</v>
      </c>
      <c r="B203" s="23" t="n">
        <v>120</v>
      </c>
      <c r="C203" s="23" t="n">
        <v>8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428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9"/>
      <c r="B206" s="19"/>
      <c r="C206" s="19"/>
      <c r="D206" s="30"/>
      <c r="E206" s="21"/>
    </row>
    <row r="207" customFormat="false" ht="12" hidden="false" customHeight="true" outlineLevel="0" collapsed="false">
      <c r="A207" s="22" t="s">
        <v>429</v>
      </c>
      <c r="B207" s="23"/>
      <c r="C207" s="23"/>
      <c r="D207" s="27"/>
      <c r="E207" s="25"/>
    </row>
    <row r="208" customFormat="false" ht="12" hidden="false" customHeight="true" outlineLevel="0" collapsed="false">
      <c r="A208" s="22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3</v>
      </c>
      <c r="B209" s="23" t="n">
        <v>30</v>
      </c>
      <c r="C209" s="23" t="n">
        <v>1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5</v>
      </c>
      <c r="B212" s="23" t="n">
        <v>35</v>
      </c>
      <c r="C212" s="23" t="n">
        <v>10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6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7</v>
      </c>
      <c r="B215" s="23" t="n">
        <v>55</v>
      </c>
      <c r="C215" s="23" t="n">
        <v>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8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9</v>
      </c>
      <c r="B218" s="23" t="n">
        <v>30</v>
      </c>
      <c r="C218" s="23" t="n">
        <v>65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20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21</v>
      </c>
      <c r="B221" s="23" t="n">
        <v>60</v>
      </c>
      <c r="C221" s="23" t="n">
        <v>65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22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23</v>
      </c>
      <c r="B224" s="23" t="n">
        <v>40</v>
      </c>
      <c r="C224" s="23" t="n">
        <v>125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24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25</v>
      </c>
      <c r="B227" s="23" t="n">
        <v>75</v>
      </c>
      <c r="C227" s="23" t="n">
        <v>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26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6" t="s">
        <v>27</v>
      </c>
      <c r="B230" s="23" t="n">
        <v>70</v>
      </c>
      <c r="C230" s="23" t="n">
        <v>160</v>
      </c>
      <c r="D230" s="27" t="n">
        <v>0</v>
      </c>
      <c r="E230" s="25" t="n">
        <f aca="false">D230*C230</f>
        <v>0</v>
      </c>
      <c r="F230" s="2" t="n">
        <f aca="false">D230*B230</f>
        <v>0</v>
      </c>
    </row>
    <row r="231" customFormat="false" ht="12.75" hidden="false" customHeight="true" outlineLevel="0" collapsed="false">
      <c r="A231" s="28" t="s">
        <v>28</v>
      </c>
      <c r="B231" s="23"/>
      <c r="C231" s="23"/>
      <c r="D231" s="27"/>
      <c r="E231" s="25"/>
    </row>
    <row r="232" customFormat="false" ht="12" hidden="false" customHeight="true" outlineLevel="0" collapsed="false">
      <c r="A232" s="28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29</v>
      </c>
      <c r="B233" s="23" t="n">
        <v>50</v>
      </c>
      <c r="C233" s="23" t="n">
        <v>95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30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31</v>
      </c>
      <c r="B236" s="23" t="n">
        <v>30</v>
      </c>
      <c r="C236" s="23" t="n">
        <v>10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32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33</v>
      </c>
      <c r="B239" s="23" t="n">
        <v>30</v>
      </c>
      <c r="C239" s="23" t="n">
        <v>145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34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35</v>
      </c>
      <c r="B242" s="23" t="n">
        <v>35</v>
      </c>
      <c r="C242" s="23" t="n">
        <v>9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36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37</v>
      </c>
      <c r="B245" s="23" t="n">
        <v>60</v>
      </c>
      <c r="C245" s="23" t="n">
        <v>85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38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6" t="s">
        <v>39</v>
      </c>
      <c r="B248" s="23" t="n">
        <v>45</v>
      </c>
      <c r="C248" s="23" t="n">
        <v>135</v>
      </c>
      <c r="D248" s="27" t="n">
        <v>0</v>
      </c>
      <c r="E248" s="25" t="n">
        <f aca="false">D248*C248</f>
        <v>0</v>
      </c>
      <c r="F248" s="2" t="n">
        <f aca="false">D248*B248</f>
        <v>0</v>
      </c>
    </row>
    <row r="249" customFormat="false" ht="12.75" hidden="false" customHeight="true" outlineLevel="0" collapsed="false">
      <c r="A249" s="28" t="s">
        <v>40</v>
      </c>
      <c r="B249" s="23"/>
      <c r="C249" s="23"/>
      <c r="D249" s="27"/>
      <c r="E249" s="25"/>
    </row>
    <row r="250" customFormat="false" ht="12" hidden="false" customHeight="true" outlineLevel="0" collapsed="false">
      <c r="A250" s="28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41</v>
      </c>
      <c r="B251" s="23" t="n">
        <v>45</v>
      </c>
      <c r="C251" s="23" t="n">
        <v>5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42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43</v>
      </c>
      <c r="B254" s="23" t="n">
        <v>45</v>
      </c>
      <c r="C254" s="23" t="n">
        <v>85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44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45</v>
      </c>
      <c r="B257" s="23" t="n">
        <v>40</v>
      </c>
      <c r="C257" s="23" t="n">
        <v>55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46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47</v>
      </c>
      <c r="B260" s="23" t="n">
        <v>40</v>
      </c>
      <c r="C260" s="23" t="n">
        <v>3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48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6" t="s">
        <v>49</v>
      </c>
      <c r="B263" s="23" t="n">
        <v>50</v>
      </c>
      <c r="C263" s="23" t="n">
        <v>50</v>
      </c>
      <c r="D263" s="27" t="n">
        <v>0</v>
      </c>
      <c r="E263" s="25" t="n">
        <f aca="false">D263*C263</f>
        <v>0</v>
      </c>
      <c r="F263" s="2" t="n">
        <f aca="false">D263*B263</f>
        <v>0</v>
      </c>
    </row>
    <row r="264" customFormat="false" ht="12.75" hidden="false" customHeight="true" outlineLevel="0" collapsed="false">
      <c r="A264" s="28" t="s">
        <v>50</v>
      </c>
      <c r="B264" s="23"/>
      <c r="C264" s="23"/>
      <c r="D264" s="27"/>
      <c r="E264" s="25"/>
    </row>
    <row r="265" customFormat="false" ht="12" hidden="false" customHeight="true" outlineLevel="0" collapsed="false">
      <c r="A265" s="28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51</v>
      </c>
      <c r="B266" s="23" t="n">
        <v>50</v>
      </c>
      <c r="C266" s="23" t="n">
        <v>8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52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53</v>
      </c>
      <c r="B269" s="23" t="n">
        <v>45</v>
      </c>
      <c r="C269" s="23" t="n">
        <v>9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54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9"/>
      <c r="B272" s="19"/>
      <c r="C272" s="19"/>
      <c r="D272" s="30"/>
      <c r="E272" s="21"/>
    </row>
    <row r="273" customFormat="false" ht="12" hidden="false" customHeight="true" outlineLevel="0" collapsed="false">
      <c r="A273" s="22" t="s">
        <v>430</v>
      </c>
      <c r="B273" s="23"/>
      <c r="C273" s="23"/>
      <c r="D273" s="27"/>
      <c r="E273" s="25"/>
    </row>
    <row r="274" customFormat="false" ht="12" hidden="false" customHeight="true" outlineLevel="0" collapsed="false">
      <c r="A274" s="22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56</v>
      </c>
      <c r="B275" s="23" t="n">
        <v>25</v>
      </c>
      <c r="C275" s="23" t="n">
        <v>3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57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58</v>
      </c>
      <c r="B278" s="23" t="n">
        <v>30</v>
      </c>
      <c r="C278" s="23" t="n">
        <v>5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59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60</v>
      </c>
      <c r="B281" s="23" t="n">
        <v>30</v>
      </c>
      <c r="C281" s="23" t="n">
        <v>5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61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62</v>
      </c>
      <c r="B284" s="23" t="n">
        <v>40</v>
      </c>
      <c r="C284" s="23" t="n">
        <v>6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63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64</v>
      </c>
      <c r="B287" s="23" t="n">
        <v>20</v>
      </c>
      <c r="C287" s="23" t="n">
        <v>2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65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6" t="s">
        <v>66</v>
      </c>
      <c r="B290" s="23" t="n">
        <v>30</v>
      </c>
      <c r="C290" s="23" t="n">
        <v>30</v>
      </c>
      <c r="D290" s="27" t="n">
        <v>0</v>
      </c>
      <c r="E290" s="25" t="n">
        <f aca="false">D290*C290</f>
        <v>0</v>
      </c>
      <c r="F290" s="2" t="n">
        <f aca="false">D290*B290</f>
        <v>0</v>
      </c>
    </row>
    <row r="291" customFormat="false" ht="12.75" hidden="false" customHeight="true" outlineLevel="0" collapsed="false">
      <c r="A291" s="28" t="s">
        <v>67</v>
      </c>
      <c r="B291" s="23"/>
      <c r="C291" s="23"/>
      <c r="D291" s="27"/>
      <c r="E291" s="25"/>
    </row>
    <row r="292" customFormat="false" ht="12" hidden="false" customHeight="true" outlineLevel="0" collapsed="false">
      <c r="A292" s="28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68</v>
      </c>
      <c r="B293" s="23" t="n">
        <v>25</v>
      </c>
      <c r="C293" s="23" t="n">
        <v>2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69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70</v>
      </c>
      <c r="B296" s="23" t="n">
        <v>30</v>
      </c>
      <c r="C296" s="23" t="n">
        <v>30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71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72</v>
      </c>
      <c r="B299" s="23" t="n">
        <v>30</v>
      </c>
      <c r="C299" s="23" t="n">
        <v>7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73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74</v>
      </c>
      <c r="B302" s="23" t="n">
        <v>30</v>
      </c>
      <c r="C302" s="23" t="n">
        <v>20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75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76</v>
      </c>
      <c r="B305" s="23" t="n">
        <v>25</v>
      </c>
      <c r="C305" s="23" t="n">
        <v>30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77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78</v>
      </c>
      <c r="B308" s="23" t="n">
        <v>40</v>
      </c>
      <c r="C308" s="23" t="n">
        <v>4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79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80</v>
      </c>
      <c r="B311" s="23" t="n">
        <v>20</v>
      </c>
      <c r="C311" s="23" t="n">
        <v>5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81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6" t="s">
        <v>82</v>
      </c>
      <c r="B314" s="23" t="n">
        <v>15</v>
      </c>
      <c r="C314" s="23" t="n">
        <v>40</v>
      </c>
      <c r="D314" s="27" t="n">
        <v>0</v>
      </c>
      <c r="E314" s="25" t="n">
        <f aca="false">D314*C314</f>
        <v>0</v>
      </c>
      <c r="F314" s="2" t="n">
        <f aca="false">D314*B314</f>
        <v>0</v>
      </c>
    </row>
    <row r="315" customFormat="false" ht="12.75" hidden="false" customHeight="true" outlineLevel="0" collapsed="false">
      <c r="A315" s="28" t="s">
        <v>83</v>
      </c>
      <c r="B315" s="23"/>
      <c r="C315" s="23"/>
      <c r="D315" s="27"/>
      <c r="E315" s="25"/>
    </row>
    <row r="316" customFormat="false" ht="12" hidden="false" customHeight="true" outlineLevel="0" collapsed="false">
      <c r="A316" s="28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84</v>
      </c>
      <c r="B317" s="23" t="n">
        <v>30</v>
      </c>
      <c r="C317" s="23" t="n">
        <v>8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85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.75" hidden="false" customHeight="true" outlineLevel="0" collapsed="false">
      <c r="A320" s="28"/>
      <c r="B320" s="23"/>
      <c r="C320" s="23"/>
      <c r="D320" s="24"/>
      <c r="E320" s="25"/>
      <c r="F320" s="31"/>
    </row>
    <row r="321" customFormat="false" ht="12.75" hidden="false" customHeight="true" outlineLevel="0" collapsed="false">
      <c r="A321" s="32"/>
      <c r="B321" s="33"/>
      <c r="C321" s="33"/>
      <c r="D321" s="34"/>
      <c r="E321" s="35"/>
    </row>
    <row r="322" customFormat="false" ht="12.75" hidden="false" customHeight="true" outlineLevel="0" collapsed="false">
      <c r="A322" s="36"/>
      <c r="D322" s="37" t="s">
        <v>290</v>
      </c>
      <c r="E322" s="38" t="n">
        <f aca="false">SUM(E9:E321)</f>
        <v>0</v>
      </c>
    </row>
    <row r="323" customFormat="false" ht="12.75" hidden="false" customHeight="true" outlineLevel="0" collapsed="false">
      <c r="D323" s="39" t="s">
        <v>291</v>
      </c>
      <c r="E323" s="38" t="n">
        <f aca="false">IF(B5=0,0,E322/B5)</f>
        <v>0</v>
      </c>
    </row>
    <row r="324" customFormat="false" ht="12.75" hidden="false" customHeight="true" outlineLevel="0" collapsed="false">
      <c r="D324" s="39" t="s">
        <v>292</v>
      </c>
      <c r="E324" s="38" t="n">
        <f aca="false">IF(B5=0,0,SUM(F9:F321)/B5)</f>
        <v>0</v>
      </c>
    </row>
  </sheetData>
  <sheetProtection sheet="true" password="c609" objects="true" scenarios="true" selectLockedCells="true" autoFilter="false"/>
  <autoFilter ref="A8:E32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31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3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33</v>
      </c>
      <c r="B12" s="23" t="n">
        <v>350</v>
      </c>
      <c r="C12" s="23" t="n">
        <v>2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3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35</v>
      </c>
      <c r="B15" s="23" t="n">
        <v>600</v>
      </c>
      <c r="C15" s="23" t="n">
        <v>14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3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37</v>
      </c>
      <c r="B18" s="23" t="n">
        <v>300</v>
      </c>
      <c r="C18" s="23" t="n">
        <v>49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3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39</v>
      </c>
      <c r="B21" s="23" t="n">
        <v>500</v>
      </c>
      <c r="C21" s="23" t="n">
        <v>1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4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41</v>
      </c>
      <c r="B24" s="23" t="n">
        <v>350</v>
      </c>
      <c r="C24" s="23" t="n">
        <v>24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4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43</v>
      </c>
      <c r="B27" s="23" t="n">
        <v>400</v>
      </c>
      <c r="C27" s="23" t="n">
        <v>49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4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45</v>
      </c>
      <c r="B30" s="23" t="n">
        <v>400</v>
      </c>
      <c r="C30" s="23" t="n">
        <v>4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4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47</v>
      </c>
      <c r="B33" s="23" t="n">
        <v>1500</v>
      </c>
      <c r="C33" s="23" t="n">
        <v>69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4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449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450</v>
      </c>
      <c r="B39" s="23" t="n">
        <v>20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51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52</v>
      </c>
      <c r="B42" s="23" t="n">
        <v>210</v>
      </c>
      <c r="C42" s="23" t="n">
        <v>11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53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54</v>
      </c>
      <c r="B45" s="23" t="n">
        <v>350</v>
      </c>
      <c r="C45" s="23" t="n">
        <v>11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55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56</v>
      </c>
      <c r="B48" s="23" t="n">
        <v>200</v>
      </c>
      <c r="C48" s="23" t="n">
        <v>6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57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58</v>
      </c>
      <c r="B51" s="23" t="n">
        <v>180</v>
      </c>
      <c r="C51" s="23" t="n">
        <v>7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59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60</v>
      </c>
      <c r="B54" s="23" t="n">
        <v>420</v>
      </c>
      <c r="C54" s="23" t="n">
        <v>4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61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62</v>
      </c>
      <c r="B57" s="23" t="n">
        <v>150</v>
      </c>
      <c r="C57" s="23" t="n">
        <v>1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6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64</v>
      </c>
      <c r="B60" s="23" t="n">
        <v>100</v>
      </c>
      <c r="C60" s="23" t="n">
        <v>5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66</v>
      </c>
      <c r="B63" s="23" t="n">
        <v>200</v>
      </c>
      <c r="C63" s="23" t="n">
        <v>14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6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68</v>
      </c>
      <c r="B66" s="23" t="n">
        <v>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6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70</v>
      </c>
      <c r="B69" s="23" t="n">
        <v>300</v>
      </c>
      <c r="C69" s="23" t="n">
        <v>3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7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72</v>
      </c>
      <c r="B72" s="23" t="n">
        <v>18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7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74</v>
      </c>
      <c r="B75" s="23" t="n">
        <v>250</v>
      </c>
      <c r="C75" s="23" t="n">
        <v>4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7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76</v>
      </c>
      <c r="B78" s="23" t="n">
        <v>250</v>
      </c>
      <c r="C78" s="23" t="n">
        <v>14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7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9"/>
      <c r="B81" s="19"/>
      <c r="C81" s="19"/>
      <c r="D81" s="30"/>
      <c r="E81" s="21"/>
    </row>
    <row r="82" customFormat="false" ht="12" hidden="false" customHeight="true" outlineLevel="0" collapsed="false">
      <c r="A82" s="22" t="s">
        <v>478</v>
      </c>
      <c r="B82" s="23"/>
      <c r="C82" s="23"/>
      <c r="D82" s="27"/>
      <c r="E82" s="25"/>
    </row>
    <row r="83" customFormat="false" ht="12" hidden="false" customHeight="true" outlineLevel="0" collapsed="false">
      <c r="A83" s="22"/>
      <c r="B83" s="23"/>
      <c r="C83" s="23"/>
      <c r="D83" s="27"/>
      <c r="E83" s="25"/>
    </row>
    <row r="84" customFormat="false" ht="12" hidden="false" customHeight="true" outlineLevel="0" collapsed="false">
      <c r="A84" s="26" t="s">
        <v>479</v>
      </c>
      <c r="B84" s="23" t="n">
        <v>250</v>
      </c>
      <c r="C84" s="23" t="n">
        <v>1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8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81</v>
      </c>
      <c r="B87" s="23" t="n">
        <v>250</v>
      </c>
      <c r="C87" s="23" t="n">
        <v>2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8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83</v>
      </c>
      <c r="B90" s="23" t="n">
        <v>250</v>
      </c>
      <c r="C90" s="23" t="n">
        <v>2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8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85</v>
      </c>
      <c r="B93" s="23" t="n">
        <v>200</v>
      </c>
      <c r="C93" s="23" t="n">
        <v>1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8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87</v>
      </c>
      <c r="B96" s="23" t="n">
        <v>220</v>
      </c>
      <c r="C96" s="23" t="n">
        <v>7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8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89</v>
      </c>
      <c r="B99" s="23" t="n">
        <v>250</v>
      </c>
      <c r="C99" s="23" t="n">
        <v>18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9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91</v>
      </c>
      <c r="B102" s="23" t="n">
        <v>200</v>
      </c>
      <c r="C102" s="23" t="n">
        <v>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9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93</v>
      </c>
      <c r="B105" s="23" t="n">
        <v>220</v>
      </c>
      <c r="C105" s="23" t="n">
        <v>1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9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95</v>
      </c>
      <c r="B108" s="23" t="n">
        <v>250</v>
      </c>
      <c r="C108" s="23" t="n">
        <v>21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9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9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498</v>
      </c>
      <c r="B114" s="23" t="n">
        <v>250</v>
      </c>
      <c r="C114" s="23" t="n">
        <v>4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499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00</v>
      </c>
      <c r="B117" s="23" t="n">
        <v>300</v>
      </c>
      <c r="C117" s="23" t="n">
        <v>3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01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02</v>
      </c>
      <c r="B120" s="23" t="n">
        <v>240</v>
      </c>
      <c r="C120" s="23" t="n">
        <v>2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03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04</v>
      </c>
      <c r="B123" s="23" t="n">
        <v>500</v>
      </c>
      <c r="C123" s="23" t="n">
        <v>19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05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06</v>
      </c>
      <c r="B126" s="23" t="n">
        <v>350</v>
      </c>
      <c r="C126" s="23" t="n">
        <v>34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07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08</v>
      </c>
      <c r="B129" s="23" t="n">
        <v>250</v>
      </c>
      <c r="C129" s="23" t="n">
        <v>34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09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10</v>
      </c>
      <c r="B132" s="23" t="n">
        <v>380</v>
      </c>
      <c r="C132" s="23" t="n">
        <v>19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11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12</v>
      </c>
      <c r="B135" s="23" t="n">
        <v>23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13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14</v>
      </c>
      <c r="B138" s="23" t="n">
        <v>285</v>
      </c>
      <c r="C138" s="23" t="n">
        <v>2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1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16</v>
      </c>
      <c r="B141" s="23" t="n">
        <v>340</v>
      </c>
      <c r="C141" s="23" t="n">
        <v>36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1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18</v>
      </c>
      <c r="B144" s="23" t="n">
        <v>900</v>
      </c>
      <c r="C144" s="23" t="n">
        <v>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1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20</v>
      </c>
      <c r="B147" s="23" t="n">
        <v>300</v>
      </c>
      <c r="C147" s="23" t="n">
        <v>3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2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22</v>
      </c>
      <c r="B150" s="23" t="n">
        <v>2690</v>
      </c>
      <c r="C150" s="23" t="n">
        <v>19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2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24</v>
      </c>
      <c r="B153" s="23" t="n">
        <v>1000</v>
      </c>
      <c r="C153" s="23" t="n">
        <v>3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2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26</v>
      </c>
      <c r="B156" s="23" t="n">
        <v>350</v>
      </c>
      <c r="C156" s="23" t="n">
        <v>3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2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28</v>
      </c>
      <c r="B159" s="23" t="n">
        <v>340</v>
      </c>
      <c r="C159" s="23" t="n">
        <v>34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2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30</v>
      </c>
      <c r="B162" s="23" t="n">
        <v>36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3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532</v>
      </c>
      <c r="B165" s="23" t="n">
        <v>1500</v>
      </c>
      <c r="C165" s="23" t="n">
        <v>15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52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33</v>
      </c>
      <c r="B168" s="23" t="n">
        <v>470</v>
      </c>
      <c r="C168" s="23" t="n">
        <v>15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34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35</v>
      </c>
      <c r="B171" s="23" t="n">
        <v>200</v>
      </c>
      <c r="C171" s="23" t="n">
        <v>31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36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37</v>
      </c>
      <c r="B174" s="23" t="n">
        <v>1000</v>
      </c>
      <c r="C174" s="23" t="n">
        <v>9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38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39</v>
      </c>
      <c r="B177" s="23" t="n">
        <v>1000</v>
      </c>
      <c r="C177" s="23" t="n">
        <v>9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40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41</v>
      </c>
      <c r="B180" s="23" t="n">
        <v>250</v>
      </c>
      <c r="C180" s="23" t="n">
        <v>1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42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43</v>
      </c>
      <c r="B183" s="23" t="n">
        <v>250</v>
      </c>
      <c r="C183" s="23" t="n">
        <v>14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44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45</v>
      </c>
      <c r="B186" s="23" t="n">
        <v>250</v>
      </c>
      <c r="C186" s="23" t="n">
        <v>23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46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9"/>
      <c r="B189" s="19"/>
      <c r="C189" s="19"/>
      <c r="D189" s="30"/>
      <c r="E189" s="21"/>
    </row>
    <row r="190" customFormat="false" ht="12" hidden="false" customHeight="true" outlineLevel="0" collapsed="false">
      <c r="A190" s="22" t="s">
        <v>547</v>
      </c>
      <c r="B190" s="23"/>
      <c r="C190" s="23"/>
      <c r="D190" s="27"/>
      <c r="E190" s="25"/>
    </row>
    <row r="191" customFormat="false" ht="12" hidden="false" customHeight="true" outlineLevel="0" collapsed="false">
      <c r="A191" s="22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231</v>
      </c>
      <c r="B192" s="23" t="n">
        <v>50</v>
      </c>
      <c r="C192" s="23" t="n">
        <v>3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232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233</v>
      </c>
      <c r="B195" s="23" t="n">
        <v>50</v>
      </c>
      <c r="C195" s="23" t="n">
        <v>3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234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235</v>
      </c>
      <c r="B198" s="23" t="n">
        <v>50</v>
      </c>
      <c r="C198" s="23" t="n">
        <v>3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236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37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38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39</v>
      </c>
      <c r="B204" s="23" t="n">
        <v>50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0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1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42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.75" hidden="false" customHeight="true" outlineLevel="0" collapsed="false">
      <c r="A210" s="28"/>
      <c r="B210" s="23"/>
      <c r="C210" s="23"/>
      <c r="D210" s="24"/>
      <c r="E210" s="25"/>
      <c r="F210" s="31"/>
    </row>
    <row r="211" customFormat="false" ht="12.75" hidden="false" customHeight="true" outlineLevel="0" collapsed="false">
      <c r="A211" s="32"/>
      <c r="B211" s="33"/>
      <c r="C211" s="33"/>
      <c r="D211" s="34"/>
      <c r="E211" s="35"/>
    </row>
    <row r="212" customFormat="false" ht="12.75" hidden="false" customHeight="true" outlineLevel="0" collapsed="false">
      <c r="A212" s="36"/>
      <c r="D212" s="37" t="s">
        <v>290</v>
      </c>
      <c r="E212" s="38" t="n">
        <f aca="false">SUM(E9:E211)</f>
        <v>0</v>
      </c>
    </row>
    <row r="213" customFormat="false" ht="12.75" hidden="false" customHeight="true" outlineLevel="0" collapsed="false">
      <c r="D213" s="39" t="s">
        <v>291</v>
      </c>
      <c r="E213" s="38" t="n">
        <f aca="false">IF(B5=0,0,E212/B5)</f>
        <v>0</v>
      </c>
    </row>
    <row r="214" customFormat="false" ht="12.75" hidden="false" customHeight="true" outlineLevel="0" collapsed="false">
      <c r="D214" s="39" t="s">
        <v>292</v>
      </c>
      <c r="E214" s="38" t="n">
        <f aca="false">IF(B5=0,0,SUM(F9:F211)/B5)</f>
        <v>0</v>
      </c>
    </row>
  </sheetData>
  <sheetProtection sheet="true" password="c609" objects="true" scenarios="true" selectLockedCells="true" autoFilter="false"/>
  <autoFilter ref="A8:E21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50</v>
      </c>
      <c r="B12" s="23" t="n">
        <v>230</v>
      </c>
      <c r="C12" s="23" t="n">
        <v>3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55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552</v>
      </c>
      <c r="B15" s="23" t="n">
        <v>11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55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554</v>
      </c>
      <c r="B18" s="23" t="n">
        <v>250</v>
      </c>
      <c r="C18" s="23" t="n">
        <v>7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55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556</v>
      </c>
      <c r="B21" s="23" t="n">
        <v>300</v>
      </c>
      <c r="C21" s="23" t="n">
        <v>15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55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558</v>
      </c>
      <c r="B24" s="23" t="n">
        <v>300</v>
      </c>
      <c r="C24" s="23" t="n">
        <v>25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55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560</v>
      </c>
      <c r="B27" s="23" t="n">
        <v>300</v>
      </c>
      <c r="C27" s="23" t="n">
        <v>14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56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562</v>
      </c>
      <c r="B30" s="23" t="n">
        <v>250</v>
      </c>
      <c r="C30" s="23" t="n">
        <v>3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56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543</v>
      </c>
      <c r="B33" s="23" t="n">
        <v>250</v>
      </c>
      <c r="C33" s="23" t="n">
        <v>14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564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565</v>
      </c>
      <c r="B36" s="23" t="n">
        <v>275</v>
      </c>
      <c r="C36" s="23" t="n">
        <v>34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566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567</v>
      </c>
      <c r="B39" s="23" t="n">
        <v>180</v>
      </c>
      <c r="C39" s="23" t="n">
        <v>29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568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569</v>
      </c>
      <c r="B42" s="23" t="n">
        <v>100</v>
      </c>
      <c r="C42" s="23" t="n">
        <v>8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570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571</v>
      </c>
      <c r="B45" s="23" t="n">
        <v>150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572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98</v>
      </c>
      <c r="B48" s="23" t="n">
        <v>250</v>
      </c>
      <c r="C48" s="23" t="n">
        <v>49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9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573</v>
      </c>
      <c r="B51" s="23" t="n">
        <v>250</v>
      </c>
      <c r="C51" s="23" t="n">
        <v>16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57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541</v>
      </c>
      <c r="B54" s="23" t="n">
        <v>250</v>
      </c>
      <c r="C54" s="23" t="n">
        <v>1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5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9"/>
      <c r="B57" s="19"/>
      <c r="C57" s="19"/>
      <c r="D57" s="30"/>
      <c r="E57" s="21"/>
    </row>
    <row r="58" customFormat="false" ht="12" hidden="false" customHeight="true" outlineLevel="0" collapsed="false">
      <c r="A58" s="22" t="s">
        <v>575</v>
      </c>
      <c r="B58" s="23"/>
      <c r="C58" s="23"/>
      <c r="D58" s="27"/>
      <c r="E58" s="25"/>
    </row>
    <row r="59" customFormat="false" ht="12" hidden="false" customHeight="true" outlineLevel="0" collapsed="false">
      <c r="A59" s="22"/>
      <c r="B59" s="23"/>
      <c r="C59" s="23"/>
      <c r="D59" s="27"/>
      <c r="E59" s="25"/>
    </row>
    <row r="60" customFormat="false" ht="12" hidden="false" customHeight="true" outlineLevel="0" collapsed="false">
      <c r="A60" s="26" t="s">
        <v>231</v>
      </c>
      <c r="B60" s="23" t="n">
        <v>50</v>
      </c>
      <c r="C60" s="23" t="n">
        <v>3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232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233</v>
      </c>
      <c r="B63" s="23" t="n">
        <v>5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234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235</v>
      </c>
      <c r="B66" s="23" t="n">
        <v>50</v>
      </c>
      <c r="C66" s="23" t="n">
        <v>3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236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237</v>
      </c>
      <c r="B69" s="23" t="n">
        <v>50</v>
      </c>
      <c r="C69" s="23" t="n">
        <v>3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238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239</v>
      </c>
      <c r="B72" s="23" t="n">
        <v>50</v>
      </c>
      <c r="C72" s="23" t="n">
        <v>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240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241</v>
      </c>
      <c r="B75" s="23" t="n">
        <v>50</v>
      </c>
      <c r="C75" s="23" t="n">
        <v>3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242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.75" hidden="false" customHeight="true" outlineLevel="0" collapsed="false">
      <c r="A78" s="28"/>
      <c r="B78" s="23"/>
      <c r="C78" s="23"/>
      <c r="D78" s="24"/>
      <c r="E78" s="25"/>
      <c r="F78" s="31"/>
    </row>
    <row r="79" customFormat="false" ht="12.75" hidden="false" customHeight="true" outlineLevel="0" collapsed="false">
      <c r="A79" s="32"/>
      <c r="B79" s="33"/>
      <c r="C79" s="33"/>
      <c r="D79" s="34"/>
      <c r="E79" s="35"/>
    </row>
    <row r="80" customFormat="false" ht="12.75" hidden="false" customHeight="true" outlineLevel="0" collapsed="false">
      <c r="A80" s="36"/>
      <c r="D80" s="37" t="s">
        <v>290</v>
      </c>
      <c r="E80" s="38" t="n">
        <f aca="false">SUM(E9:E79)</f>
        <v>0</v>
      </c>
    </row>
    <row r="81" customFormat="false" ht="12.75" hidden="false" customHeight="true" outlineLevel="0" collapsed="false">
      <c r="D81" s="39" t="s">
        <v>291</v>
      </c>
      <c r="E81" s="38" t="n">
        <f aca="false">IF(B5=0,0,E80/B5)</f>
        <v>0</v>
      </c>
    </row>
    <row r="82" customFormat="false" ht="12.75" hidden="false" customHeight="true" outlineLevel="0" collapsed="false">
      <c r="D82" s="39" t="s">
        <v>292</v>
      </c>
      <c r="E82" s="38" t="n">
        <f aca="false">IF(B5=0,0,SUM(F9:F79)/B5)</f>
        <v>0</v>
      </c>
    </row>
  </sheetData>
  <sheetProtection sheet="true" password="c609" objects="true" scenarios="true" selectLockedCells="true" autoFilter="false"/>
  <autoFilter ref="A8:E78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8</v>
      </c>
      <c r="B12" s="23" t="n">
        <v>1000</v>
      </c>
      <c r="C12" s="23" t="n">
        <v>37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9</v>
      </c>
      <c r="B14" s="23" t="n">
        <v>1000</v>
      </c>
      <c r="C14" s="23" t="n">
        <v>2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80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81</v>
      </c>
      <c r="B17" s="23" t="n">
        <v>790</v>
      </c>
      <c r="C17" s="23" t="n">
        <v>5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2</v>
      </c>
      <c r="B20" s="23" t="n">
        <v>1000</v>
      </c>
      <c r="C20" s="23" t="n">
        <v>59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3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4</v>
      </c>
      <c r="B23" s="23" t="n">
        <v>1000</v>
      </c>
      <c r="C23" s="23" t="n">
        <v>4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5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6</v>
      </c>
      <c r="B26" s="23" t="n">
        <v>1000</v>
      </c>
      <c r="C26" s="23" t="n">
        <v>38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7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8</v>
      </c>
      <c r="B29" s="23" t="n">
        <v>100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9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2</v>
      </c>
      <c r="B32" s="23" t="n">
        <v>1000</v>
      </c>
      <c r="C32" s="23" t="n">
        <v>5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8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0</v>
      </c>
      <c r="B35" s="23" t="n">
        <v>1000</v>
      </c>
      <c r="C35" s="23" t="n">
        <v>64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1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2</v>
      </c>
      <c r="B38" s="23" t="n">
        <v>1000</v>
      </c>
      <c r="C38" s="23" t="n">
        <v>18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3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4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95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1000</v>
      </c>
      <c r="C44" s="23" t="n">
        <v>22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1000</v>
      </c>
      <c r="C47" s="23" t="n">
        <v>4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1000</v>
      </c>
      <c r="C50" s="23" t="n">
        <v>4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02</v>
      </c>
      <c r="B53" s="23" t="n">
        <v>1000</v>
      </c>
      <c r="C53" s="23" t="n">
        <v>46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03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04</v>
      </c>
      <c r="B56" s="23" t="n">
        <v>1000</v>
      </c>
      <c r="C56" s="23" t="n">
        <v>30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05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06</v>
      </c>
      <c r="B59" s="23" t="n">
        <v>1000</v>
      </c>
      <c r="C59" s="23" t="n">
        <v>24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07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08</v>
      </c>
      <c r="B62" s="23" t="n">
        <v>1000</v>
      </c>
      <c r="C62" s="23" t="n">
        <v>27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09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10</v>
      </c>
      <c r="B65" s="23" t="n">
        <v>1000</v>
      </c>
      <c r="C65" s="23" t="n">
        <v>55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11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12</v>
      </c>
      <c r="B68" s="23" t="n">
        <v>1000</v>
      </c>
      <c r="C68" s="23" t="n">
        <v>45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13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14</v>
      </c>
      <c r="B71" s="23" t="n">
        <v>1000</v>
      </c>
      <c r="C71" s="23" t="n">
        <v>19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16</v>
      </c>
      <c r="B74" s="23" t="n">
        <v>1000</v>
      </c>
      <c r="C74" s="23" t="n">
        <v>21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17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18</v>
      </c>
      <c r="B77" s="23" t="n">
        <v>1000</v>
      </c>
      <c r="C77" s="23" t="n">
        <v>29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19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20</v>
      </c>
      <c r="B80" s="23" t="n">
        <v>1000</v>
      </c>
      <c r="C80" s="23" t="n">
        <v>27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21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22</v>
      </c>
      <c r="B83" s="23" t="n">
        <v>1000</v>
      </c>
      <c r="C83" s="23" t="n">
        <v>39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23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24</v>
      </c>
      <c r="B86" s="23" t="n">
        <v>1000</v>
      </c>
      <c r="C86" s="23" t="n">
        <v>31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25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26</v>
      </c>
      <c r="B89" s="23" t="n">
        <v>1000</v>
      </c>
      <c r="C89" s="23" t="n">
        <v>4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27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28</v>
      </c>
      <c r="B92" s="23" t="n">
        <v>1000</v>
      </c>
      <c r="C92" s="23" t="n">
        <v>2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29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30</v>
      </c>
      <c r="B95" s="23" t="n">
        <v>1000</v>
      </c>
      <c r="C95" s="23" t="n">
        <v>39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31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32</v>
      </c>
      <c r="B98" s="23" t="n">
        <v>1000</v>
      </c>
      <c r="C98" s="23" t="n">
        <v>3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33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34</v>
      </c>
      <c r="B101" s="23" t="n">
        <v>1000</v>
      </c>
      <c r="C101" s="23" t="n">
        <v>18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35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36</v>
      </c>
      <c r="B104" s="23" t="n">
        <v>1000</v>
      </c>
      <c r="C104" s="23" t="n">
        <v>27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37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38</v>
      </c>
      <c r="B107" s="23" t="n">
        <v>1000</v>
      </c>
      <c r="C107" s="23" t="n">
        <v>17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39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40</v>
      </c>
      <c r="B110" s="23" t="n">
        <v>1000</v>
      </c>
      <c r="C110" s="23" t="n">
        <v>28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41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42</v>
      </c>
      <c r="B113" s="23" t="n">
        <v>1000</v>
      </c>
      <c r="C113" s="23" t="n">
        <v>49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43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44</v>
      </c>
      <c r="B116" s="23" t="n">
        <v>1000</v>
      </c>
      <c r="C116" s="23" t="n">
        <v>3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45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46</v>
      </c>
      <c r="B119" s="23" t="n">
        <v>1000</v>
      </c>
      <c r="C119" s="23" t="n">
        <v>28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47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48</v>
      </c>
      <c r="B122" s="23" t="n">
        <v>1000</v>
      </c>
      <c r="C122" s="23" t="n">
        <v>44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.75" hidden="false" customHeight="true" outlineLevel="0" collapsed="false">
      <c r="A123" s="28" t="s">
        <v>564</v>
      </c>
      <c r="B123" s="23"/>
      <c r="C123" s="23"/>
      <c r="D123" s="27"/>
      <c r="E123" s="25"/>
    </row>
    <row r="124" customFormat="false" ht="12" hidden="false" customHeight="true" outlineLevel="0" collapsed="false">
      <c r="A124" s="28"/>
      <c r="B124" s="23"/>
      <c r="C124" s="23"/>
      <c r="D124" s="27"/>
      <c r="E124" s="25"/>
    </row>
    <row r="125" customFormat="false" ht="12" hidden="false" customHeight="true" outlineLevel="0" collapsed="false">
      <c r="A125" s="26" t="s">
        <v>649</v>
      </c>
      <c r="B125" s="23" t="n">
        <v>1000</v>
      </c>
      <c r="C125" s="23" t="n">
        <v>670</v>
      </c>
      <c r="D125" s="27" t="n">
        <v>0</v>
      </c>
      <c r="E125" s="25" t="n">
        <f aca="false">D125*C125</f>
        <v>0</v>
      </c>
      <c r="F125" s="2" t="n">
        <f aca="false">D125*B125</f>
        <v>0</v>
      </c>
    </row>
    <row r="126" customFormat="false" ht="12.75" hidden="false" customHeight="true" outlineLevel="0" collapsed="false">
      <c r="A126" s="28" t="s">
        <v>650</v>
      </c>
      <c r="B126" s="23"/>
      <c r="C126" s="23"/>
      <c r="D126" s="27"/>
      <c r="E126" s="25"/>
    </row>
    <row r="127" customFormat="false" ht="12" hidden="false" customHeight="true" outlineLevel="0" collapsed="false">
      <c r="A127" s="28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51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.75" hidden="false" customHeight="true" outlineLevel="0" collapsed="false">
      <c r="A129" s="28" t="s">
        <v>652</v>
      </c>
      <c r="B129" s="23"/>
      <c r="C129" s="23"/>
      <c r="D129" s="27"/>
      <c r="E129" s="25"/>
    </row>
    <row r="130" customFormat="false" ht="12" hidden="false" customHeight="true" outlineLevel="0" collapsed="false">
      <c r="A130" s="28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653</v>
      </c>
      <c r="B131" s="23" t="n">
        <v>1000</v>
      </c>
      <c r="C131" s="23" t="n">
        <v>42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654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55</v>
      </c>
      <c r="B134" s="23" t="n">
        <v>1000</v>
      </c>
      <c r="C134" s="23" t="n">
        <v>46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656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657</v>
      </c>
      <c r="B137" s="23" t="n">
        <v>1000</v>
      </c>
      <c r="C137" s="23" t="n">
        <v>57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658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659</v>
      </c>
      <c r="B140" s="23" t="n">
        <v>1000</v>
      </c>
      <c r="C140" s="23" t="n">
        <v>52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660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661</v>
      </c>
      <c r="B143" s="23" t="n">
        <v>1000</v>
      </c>
      <c r="C143" s="23" t="n">
        <v>48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662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663</v>
      </c>
      <c r="B146" s="23" t="n">
        <v>1000</v>
      </c>
      <c r="C146" s="23" t="n">
        <v>83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664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665</v>
      </c>
      <c r="B149" s="23" t="n">
        <v>1000</v>
      </c>
      <c r="C149" s="23" t="n">
        <v>88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666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6" t="s">
        <v>667</v>
      </c>
      <c r="B152" s="23" t="n">
        <v>1000</v>
      </c>
      <c r="C152" s="23" t="n">
        <v>1190</v>
      </c>
      <c r="D152" s="27" t="n">
        <v>0</v>
      </c>
      <c r="E152" s="25" t="n">
        <f aca="false">D152*C152</f>
        <v>0</v>
      </c>
      <c r="F152" s="2" t="n">
        <f aca="false">D152*B152</f>
        <v>0</v>
      </c>
    </row>
    <row r="153" customFormat="false" ht="12.75" hidden="false" customHeight="true" outlineLevel="0" collapsed="false">
      <c r="A153" s="28" t="s">
        <v>668</v>
      </c>
      <c r="B153" s="23"/>
      <c r="C153" s="23"/>
      <c r="D153" s="27"/>
      <c r="E153" s="25"/>
    </row>
    <row r="154" customFormat="false" ht="12" hidden="false" customHeight="true" outlineLevel="0" collapsed="false">
      <c r="A154" s="28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669</v>
      </c>
      <c r="B155" s="23" t="n">
        <v>1000</v>
      </c>
      <c r="C155" s="23" t="n">
        <v>12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670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671</v>
      </c>
      <c r="B158" s="23" t="n">
        <v>1000</v>
      </c>
      <c r="C158" s="23" t="n">
        <v>199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672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673</v>
      </c>
      <c r="B161" s="23" t="n">
        <v>1000</v>
      </c>
      <c r="C161" s="23" t="n">
        <v>5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674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675</v>
      </c>
      <c r="B164" s="23" t="n">
        <v>1000</v>
      </c>
      <c r="C164" s="23" t="n">
        <v>44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676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677</v>
      </c>
      <c r="B167" s="23" t="n">
        <v>1000</v>
      </c>
      <c r="C167" s="23" t="n">
        <v>79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678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679</v>
      </c>
      <c r="B170" s="23" t="n">
        <v>1000</v>
      </c>
      <c r="C170" s="23" t="n">
        <v>40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680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681</v>
      </c>
      <c r="B173" s="23" t="n">
        <v>1000</v>
      </c>
      <c r="C173" s="23" t="n">
        <v>93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682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683</v>
      </c>
      <c r="B176" s="23" t="n">
        <v>1000</v>
      </c>
      <c r="C176" s="23" t="n">
        <v>19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684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685</v>
      </c>
      <c r="B179" s="23" t="n">
        <v>1000</v>
      </c>
      <c r="C179" s="23" t="n">
        <v>74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686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687</v>
      </c>
      <c r="B182" s="23" t="n">
        <v>1000</v>
      </c>
      <c r="C182" s="23" t="n">
        <v>99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688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689</v>
      </c>
      <c r="B185" s="23" t="n">
        <v>1000</v>
      </c>
      <c r="C185" s="23" t="n">
        <v>136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690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691</v>
      </c>
      <c r="B188" s="23" t="n">
        <v>1000</v>
      </c>
      <c r="C188" s="23" t="n">
        <v>34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692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693</v>
      </c>
      <c r="B191" s="23" t="n">
        <v>1000</v>
      </c>
      <c r="C191" s="23" t="n">
        <v>57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694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695</v>
      </c>
      <c r="B194" s="23" t="n">
        <v>1000</v>
      </c>
      <c r="C194" s="23" t="n">
        <v>36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696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697</v>
      </c>
      <c r="B197" s="23" t="n">
        <v>1000</v>
      </c>
      <c r="C197" s="23" t="n">
        <v>5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698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699</v>
      </c>
      <c r="B200" s="23" t="n">
        <v>1000</v>
      </c>
      <c r="C200" s="23" t="n">
        <v>37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700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701</v>
      </c>
      <c r="B203" s="23" t="n">
        <v>1000</v>
      </c>
      <c r="C203" s="23" t="n">
        <v>99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702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703</v>
      </c>
      <c r="B206" s="23" t="n">
        <v>1000</v>
      </c>
      <c r="C206" s="23" t="n">
        <v>28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704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705</v>
      </c>
      <c r="B209" s="23" t="n">
        <v>1000</v>
      </c>
      <c r="C209" s="23" t="n">
        <v>36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706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707</v>
      </c>
      <c r="B212" s="23" t="n">
        <v>1000</v>
      </c>
      <c r="C212" s="23" t="n">
        <v>57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708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709</v>
      </c>
      <c r="B215" s="23" t="n">
        <v>1000</v>
      </c>
      <c r="C215" s="23" t="n">
        <v>6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710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711</v>
      </c>
      <c r="B218" s="23" t="n">
        <v>1000</v>
      </c>
      <c r="C218" s="23" t="n">
        <v>59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712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713</v>
      </c>
      <c r="B221" s="23" t="n">
        <v>1000</v>
      </c>
      <c r="C221" s="23" t="n">
        <v>5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714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.75" hidden="false" customHeight="true" outlineLevel="0" collapsed="false">
      <c r="A224" s="28"/>
      <c r="B224" s="23"/>
      <c r="C224" s="23"/>
      <c r="D224" s="24"/>
      <c r="E224" s="25"/>
      <c r="F224" s="31"/>
    </row>
    <row r="225" customFormat="false" ht="12.75" hidden="false" customHeight="true" outlineLevel="0" collapsed="false">
      <c r="A225" s="32"/>
      <c r="B225" s="33"/>
      <c r="C225" s="33"/>
      <c r="D225" s="34"/>
      <c r="E225" s="35"/>
    </row>
    <row r="226" customFormat="false" ht="12.75" hidden="false" customHeight="true" outlineLevel="0" collapsed="false">
      <c r="A226" s="36"/>
      <c r="D226" s="37" t="s">
        <v>290</v>
      </c>
      <c r="E226" s="38" t="n">
        <f aca="false">SUM(E9:E225)</f>
        <v>0</v>
      </c>
    </row>
    <row r="227" customFormat="false" ht="12.75" hidden="false" customHeight="true" outlineLevel="0" collapsed="false">
      <c r="D227" s="39" t="s">
        <v>291</v>
      </c>
      <c r="E227" s="38" t="n">
        <f aca="false">IF(B5=0,0,E226/B5)</f>
        <v>0</v>
      </c>
    </row>
    <row r="228" customFormat="false" ht="12.75" hidden="false" customHeight="true" outlineLevel="0" collapsed="false">
      <c r="D228" s="39" t="s">
        <v>292</v>
      </c>
      <c r="E228" s="38" t="n">
        <f aca="false">IF(B5=0,0,SUM(F9:F225)/B5)</f>
        <v>0</v>
      </c>
    </row>
  </sheetData>
  <sheetProtection sheet="true" password="c609" objects="true" scenarios="true" selectLockedCells="true" autoFilter="false"/>
  <autoFilter ref="A8:E22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1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1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17</v>
      </c>
      <c r="B12" s="23" t="n">
        <v>500</v>
      </c>
      <c r="C12" s="23" t="n">
        <v>1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18</v>
      </c>
      <c r="B14" s="23" t="n">
        <v>200</v>
      </c>
      <c r="C14" s="23" t="n">
        <v>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393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19</v>
      </c>
      <c r="B17" s="23" t="n">
        <v>1000</v>
      </c>
      <c r="C17" s="23" t="n">
        <v>3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2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21</v>
      </c>
      <c r="B20" s="23" t="n">
        <v>1000</v>
      </c>
      <c r="C20" s="23" t="n">
        <v>1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2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23</v>
      </c>
      <c r="B23" s="23" t="n">
        <v>1000</v>
      </c>
      <c r="C23" s="23" t="n">
        <v>35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724</v>
      </c>
      <c r="B25" s="23" t="n">
        <v>350</v>
      </c>
      <c r="C25" s="23" t="n">
        <v>8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.75" hidden="false" customHeight="true" outlineLevel="0" collapsed="false">
      <c r="A26" s="28" t="s">
        <v>362</v>
      </c>
      <c r="B26" s="23"/>
      <c r="C26" s="23"/>
      <c r="D26" s="27"/>
      <c r="E26" s="25"/>
    </row>
    <row r="27" customFormat="false" ht="12" hidden="false" customHeight="true" outlineLevel="0" collapsed="false">
      <c r="A27" s="28"/>
      <c r="B27" s="23"/>
      <c r="C27" s="23"/>
      <c r="D27" s="27"/>
      <c r="E27" s="25"/>
    </row>
    <row r="28" customFormat="false" ht="12" hidden="false" customHeight="true" outlineLevel="0" collapsed="false">
      <c r="A28" s="26" t="s">
        <v>725</v>
      </c>
      <c r="B28" s="23" t="n">
        <v>250</v>
      </c>
      <c r="C28" s="23" t="n">
        <v>60</v>
      </c>
      <c r="D28" s="27" t="n">
        <v>0</v>
      </c>
      <c r="E28" s="25" t="n">
        <f aca="false">D28*C28</f>
        <v>0</v>
      </c>
      <c r="F28" s="2" t="n">
        <f aca="false">D28*B28</f>
        <v>0</v>
      </c>
    </row>
    <row r="29" customFormat="false" ht="12.75" hidden="false" customHeight="true" outlineLevel="0" collapsed="false">
      <c r="A29" s="28" t="s">
        <v>726</v>
      </c>
      <c r="B29" s="23"/>
      <c r="C29" s="23"/>
      <c r="D29" s="27"/>
      <c r="E29" s="25"/>
    </row>
    <row r="30" customFormat="false" ht="12" hidden="false" customHeight="true" outlineLevel="0" collapsed="false">
      <c r="A30" s="28"/>
      <c r="B30" s="23"/>
      <c r="C30" s="23"/>
      <c r="D30" s="27"/>
      <c r="E30" s="25"/>
    </row>
    <row r="31" customFormat="false" ht="12" hidden="false" customHeight="true" outlineLevel="0" collapsed="false">
      <c r="A31" s="26" t="s">
        <v>727</v>
      </c>
      <c r="B31" s="23" t="n">
        <v>250</v>
      </c>
      <c r="C31" s="23" t="n">
        <v>60</v>
      </c>
      <c r="D31" s="27" t="n">
        <v>0</v>
      </c>
      <c r="E31" s="25" t="n">
        <f aca="false">D31*C31</f>
        <v>0</v>
      </c>
      <c r="F31" s="2" t="n">
        <f aca="false">D31*B31</f>
        <v>0</v>
      </c>
    </row>
    <row r="32" customFormat="false" ht="12.75" hidden="false" customHeight="true" outlineLevel="0" collapsed="false">
      <c r="A32" s="28" t="s">
        <v>728</v>
      </c>
      <c r="B32" s="23"/>
      <c r="C32" s="23"/>
      <c r="D32" s="27"/>
      <c r="E32" s="25"/>
    </row>
    <row r="33" customFormat="false" ht="12" hidden="false" customHeight="true" outlineLevel="0" collapsed="false">
      <c r="A33" s="28"/>
      <c r="B33" s="23"/>
      <c r="C33" s="23"/>
      <c r="D33" s="27"/>
      <c r="E33" s="25"/>
    </row>
    <row r="34" customFormat="false" ht="12" hidden="false" customHeight="true" outlineLevel="0" collapsed="false">
      <c r="A34" s="26" t="s">
        <v>729</v>
      </c>
      <c r="B34" s="23" t="n">
        <v>1000</v>
      </c>
      <c r="C34" s="23" t="n">
        <v>150</v>
      </c>
      <c r="D34" s="27" t="n">
        <v>0</v>
      </c>
      <c r="E34" s="25" t="n">
        <f aca="false">D34*C34</f>
        <v>0</v>
      </c>
      <c r="F34" s="2" t="n">
        <f aca="false">D34*B34</f>
        <v>0</v>
      </c>
    </row>
    <row r="35" customFormat="false" ht="12.75" hidden="false" customHeight="true" outlineLevel="0" collapsed="false">
      <c r="A35" s="28" t="s">
        <v>730</v>
      </c>
      <c r="B35" s="23"/>
      <c r="C35" s="23"/>
      <c r="D35" s="27"/>
      <c r="E35" s="25"/>
    </row>
    <row r="36" customFormat="false" ht="12" hidden="false" customHeight="true" outlineLevel="0" collapsed="false">
      <c r="A36" s="28"/>
      <c r="B36" s="23"/>
      <c r="C36" s="23"/>
      <c r="D36" s="27"/>
      <c r="E36" s="25"/>
    </row>
    <row r="37" customFormat="false" ht="12" hidden="false" customHeight="true" outlineLevel="0" collapsed="false">
      <c r="A37" s="26" t="s">
        <v>731</v>
      </c>
      <c r="B37" s="23" t="n">
        <v>604</v>
      </c>
      <c r="C37" s="23" t="n">
        <v>100</v>
      </c>
      <c r="D37" s="27" t="n">
        <v>0</v>
      </c>
      <c r="E37" s="25" t="n">
        <f aca="false">D37*C37</f>
        <v>0</v>
      </c>
      <c r="F37" s="2" t="n">
        <f aca="false">D37*B37</f>
        <v>0</v>
      </c>
    </row>
    <row r="38" customFormat="false" ht="12.75" hidden="false" customHeight="true" outlineLevel="0" collapsed="false">
      <c r="A38" s="28" t="s">
        <v>732</v>
      </c>
      <c r="B38" s="23"/>
      <c r="C38" s="23"/>
      <c r="D38" s="27"/>
      <c r="E38" s="25"/>
    </row>
    <row r="39" customFormat="false" ht="12" hidden="false" customHeight="true" outlineLevel="0" collapsed="false">
      <c r="A39" s="28"/>
      <c r="B39" s="23"/>
      <c r="C39" s="23"/>
      <c r="D39" s="27"/>
      <c r="E39" s="25"/>
    </row>
    <row r="40" customFormat="false" ht="12" hidden="false" customHeight="true" outlineLevel="0" collapsed="false">
      <c r="A40" s="26" t="s">
        <v>733</v>
      </c>
      <c r="B40" s="23" t="n">
        <v>1000</v>
      </c>
      <c r="C40" s="23" t="n">
        <v>240</v>
      </c>
      <c r="D40" s="27" t="n">
        <v>0</v>
      </c>
      <c r="E40" s="25" t="n">
        <f aca="false">D40*C40</f>
        <v>0</v>
      </c>
      <c r="F40" s="2" t="n">
        <f aca="false">D40*B40</f>
        <v>0</v>
      </c>
    </row>
    <row r="41" customFormat="false" ht="12.75" hidden="false" customHeight="true" outlineLevel="0" collapsed="false">
      <c r="A41" s="28" t="s">
        <v>734</v>
      </c>
      <c r="B41" s="23"/>
      <c r="C41" s="23"/>
      <c r="D41" s="27"/>
      <c r="E41" s="25"/>
    </row>
    <row r="42" customFormat="false" ht="12" hidden="false" customHeight="true" outlineLevel="0" collapsed="false">
      <c r="A42" s="28"/>
      <c r="B42" s="23"/>
      <c r="C42" s="23"/>
      <c r="D42" s="27"/>
      <c r="E42" s="25"/>
    </row>
    <row r="43" customFormat="false" ht="12" hidden="false" customHeight="true" outlineLevel="0" collapsed="false">
      <c r="A43" s="26" t="s">
        <v>735</v>
      </c>
      <c r="B43" s="23" t="n">
        <v>1000</v>
      </c>
      <c r="C43" s="23" t="n">
        <v>280</v>
      </c>
      <c r="D43" s="27" t="n">
        <v>0</v>
      </c>
      <c r="E43" s="25" t="n">
        <f aca="false">D43*C43</f>
        <v>0</v>
      </c>
      <c r="F43" s="2" t="n">
        <f aca="false">D43*B43</f>
        <v>0</v>
      </c>
    </row>
    <row r="44" customFormat="false" ht="12.75" hidden="false" customHeight="true" outlineLevel="0" collapsed="false">
      <c r="A44" s="28" t="s">
        <v>736</v>
      </c>
      <c r="B44" s="23"/>
      <c r="C44" s="23"/>
      <c r="D44" s="27"/>
      <c r="E44" s="25"/>
    </row>
    <row r="45" customFormat="false" ht="12" hidden="false" customHeight="true" outlineLevel="0" collapsed="false">
      <c r="A45" s="28"/>
      <c r="B45" s="23"/>
      <c r="C45" s="23"/>
      <c r="D45" s="27"/>
      <c r="E45" s="25"/>
    </row>
    <row r="46" customFormat="false" ht="12" hidden="false" customHeight="true" outlineLevel="0" collapsed="false">
      <c r="A46" s="26" t="s">
        <v>386</v>
      </c>
      <c r="B46" s="23" t="n">
        <v>250</v>
      </c>
      <c r="C46" s="23" t="n">
        <v>20</v>
      </c>
      <c r="D46" s="27" t="n">
        <v>0</v>
      </c>
      <c r="E46" s="25" t="n">
        <f aca="false">D46*C46</f>
        <v>0</v>
      </c>
      <c r="F46" s="2" t="n">
        <f aca="false">D46*B46</f>
        <v>0</v>
      </c>
    </row>
    <row r="47" customFormat="false" ht="12.75" hidden="false" customHeight="true" outlineLevel="0" collapsed="false">
      <c r="A47" s="28" t="s">
        <v>387</v>
      </c>
      <c r="B47" s="23"/>
      <c r="C47" s="23"/>
      <c r="D47" s="27"/>
      <c r="E47" s="25"/>
    </row>
    <row r="48" customFormat="false" ht="12" hidden="false" customHeight="true" outlineLevel="0" collapsed="false">
      <c r="A48" s="28"/>
      <c r="B48" s="23"/>
      <c r="C48" s="23"/>
      <c r="D48" s="27"/>
      <c r="E48" s="25"/>
    </row>
    <row r="49" customFormat="false" ht="12" hidden="false" customHeight="true" outlineLevel="0" collapsed="false">
      <c r="A49" s="26" t="s">
        <v>388</v>
      </c>
      <c r="B49" s="23" t="n">
        <v>250</v>
      </c>
      <c r="C49" s="23" t="n">
        <v>20</v>
      </c>
      <c r="D49" s="27" t="n">
        <v>0</v>
      </c>
      <c r="E49" s="25" t="n">
        <f aca="false">D49*C49</f>
        <v>0</v>
      </c>
      <c r="F49" s="2" t="n">
        <f aca="false">D49*B49</f>
        <v>0</v>
      </c>
    </row>
    <row r="50" customFormat="false" ht="12.75" hidden="false" customHeight="true" outlineLevel="0" collapsed="false">
      <c r="A50" s="28" t="s">
        <v>389</v>
      </c>
      <c r="B50" s="23"/>
      <c r="C50" s="23"/>
      <c r="D50" s="27"/>
      <c r="E50" s="25"/>
    </row>
    <row r="51" customFormat="false" ht="12" hidden="false" customHeight="true" outlineLevel="0" collapsed="false">
      <c r="A51" s="28"/>
      <c r="B51" s="23"/>
      <c r="C51" s="23"/>
      <c r="D51" s="27"/>
      <c r="E51" s="25"/>
    </row>
    <row r="52" customFormat="false" ht="12" hidden="false" customHeight="true" outlineLevel="0" collapsed="false">
      <c r="A52" s="26" t="s">
        <v>390</v>
      </c>
      <c r="B52" s="23" t="n">
        <v>250</v>
      </c>
      <c r="C52" s="23" t="n">
        <v>20</v>
      </c>
      <c r="D52" s="27" t="n">
        <v>0</v>
      </c>
      <c r="E52" s="25" t="n">
        <f aca="false">D52*C52</f>
        <v>0</v>
      </c>
      <c r="F52" s="2" t="n">
        <f aca="false">D52*B52</f>
        <v>0</v>
      </c>
    </row>
    <row r="53" customFormat="false" ht="12.75" hidden="false" customHeight="true" outlineLevel="0" collapsed="false">
      <c r="A53" s="28" t="s">
        <v>391</v>
      </c>
      <c r="B53" s="23"/>
      <c r="C53" s="23"/>
      <c r="D53" s="27"/>
      <c r="E53" s="25"/>
    </row>
    <row r="54" customFormat="false" ht="12" hidden="false" customHeight="true" outlineLevel="0" collapsed="false">
      <c r="A54" s="28"/>
      <c r="B54" s="23"/>
      <c r="C54" s="23"/>
      <c r="D54" s="27"/>
      <c r="E54" s="25"/>
    </row>
    <row r="55" customFormat="false" ht="12" hidden="false" customHeight="true" outlineLevel="0" collapsed="false">
      <c r="A55" s="26" t="s">
        <v>394</v>
      </c>
      <c r="B55" s="23" t="n">
        <v>250</v>
      </c>
      <c r="C55" s="23" t="n">
        <v>20</v>
      </c>
      <c r="D55" s="27" t="n">
        <v>0</v>
      </c>
      <c r="E55" s="25" t="n">
        <f aca="false">D55*C55</f>
        <v>0</v>
      </c>
      <c r="F55" s="2" t="n">
        <f aca="false">D55*B55</f>
        <v>0</v>
      </c>
    </row>
    <row r="56" customFormat="false" ht="12.75" hidden="false" customHeight="true" outlineLevel="0" collapsed="false">
      <c r="A56" s="28" t="s">
        <v>395</v>
      </c>
      <c r="B56" s="23"/>
      <c r="C56" s="23"/>
      <c r="D56" s="27"/>
      <c r="E56" s="25"/>
    </row>
    <row r="57" customFormat="false" ht="12" hidden="false" customHeight="true" outlineLevel="0" collapsed="false">
      <c r="A57" s="28"/>
      <c r="B57" s="23"/>
      <c r="C57" s="23"/>
      <c r="D57" s="27"/>
      <c r="E57" s="25"/>
    </row>
    <row r="58" customFormat="false" ht="12" hidden="false" customHeight="true" outlineLevel="0" collapsed="false">
      <c r="A58" s="26" t="s">
        <v>392</v>
      </c>
      <c r="B58" s="23" t="n">
        <v>250</v>
      </c>
      <c r="C58" s="23" t="n">
        <v>20</v>
      </c>
      <c r="D58" s="27" t="n">
        <v>0</v>
      </c>
      <c r="E58" s="25" t="n">
        <f aca="false">D58*C58</f>
        <v>0</v>
      </c>
      <c r="F58" s="2" t="n">
        <f aca="false">D58*B58</f>
        <v>0</v>
      </c>
    </row>
    <row r="59" customFormat="false" ht="12.75" hidden="false" customHeight="true" outlineLevel="0" collapsed="false">
      <c r="A59" s="28" t="s">
        <v>393</v>
      </c>
      <c r="B59" s="23"/>
      <c r="C59" s="23"/>
      <c r="D59" s="27"/>
      <c r="E59" s="25"/>
    </row>
    <row r="60" customFormat="false" ht="12" hidden="false" customHeight="true" outlineLevel="0" collapsed="false">
      <c r="A60" s="28"/>
      <c r="B60" s="23"/>
      <c r="C60" s="23"/>
      <c r="D60" s="27"/>
      <c r="E60" s="25"/>
    </row>
    <row r="61" customFormat="false" ht="12" hidden="false" customHeight="true" outlineLevel="0" collapsed="false">
      <c r="A61" s="26" t="s">
        <v>737</v>
      </c>
      <c r="B61" s="23" t="n">
        <v>250</v>
      </c>
      <c r="C61" s="23" t="n">
        <v>20</v>
      </c>
      <c r="D61" s="27" t="n">
        <v>0</v>
      </c>
      <c r="E61" s="25" t="n">
        <f aca="false">D61*C61</f>
        <v>0</v>
      </c>
      <c r="F61" s="2" t="n">
        <f aca="false">D61*B61</f>
        <v>0</v>
      </c>
    </row>
    <row r="62" customFormat="false" ht="12.75" hidden="false" customHeight="true" outlineLevel="0" collapsed="false">
      <c r="A62" s="28" t="s">
        <v>397</v>
      </c>
      <c r="B62" s="23"/>
      <c r="C62" s="23"/>
      <c r="D62" s="27"/>
      <c r="E62" s="25"/>
    </row>
    <row r="63" customFormat="false" ht="12" hidden="false" customHeight="true" outlineLevel="0" collapsed="false">
      <c r="A63" s="28"/>
      <c r="B63" s="23"/>
      <c r="C63" s="23"/>
      <c r="D63" s="27"/>
      <c r="E63" s="25"/>
    </row>
    <row r="64" customFormat="false" ht="12" hidden="false" customHeight="true" outlineLevel="0" collapsed="false">
      <c r="A64" s="26" t="s">
        <v>398</v>
      </c>
      <c r="B64" s="23" t="n">
        <v>500</v>
      </c>
      <c r="C64" s="23" t="n">
        <v>20</v>
      </c>
      <c r="D64" s="27" t="n">
        <v>0</v>
      </c>
      <c r="E64" s="25" t="n">
        <f aca="false">D64*C64</f>
        <v>0</v>
      </c>
      <c r="F64" s="2" t="n">
        <f aca="false">D64*B64</f>
        <v>0</v>
      </c>
    </row>
    <row r="65" customFormat="false" ht="12.75" hidden="false" customHeight="true" outlineLevel="0" collapsed="false">
      <c r="A65" s="28" t="s">
        <v>356</v>
      </c>
      <c r="B65" s="23"/>
      <c r="C65" s="23"/>
      <c r="D65" s="27"/>
      <c r="E65" s="25"/>
    </row>
    <row r="66" customFormat="false" ht="12" hidden="false" customHeight="true" outlineLevel="0" collapsed="false">
      <c r="A66" s="28"/>
      <c r="B66" s="23"/>
      <c r="C66" s="23"/>
      <c r="D66" s="27"/>
      <c r="E66" s="25"/>
    </row>
    <row r="67" customFormat="false" ht="12" hidden="false" customHeight="true" outlineLevel="0" collapsed="false">
      <c r="A67" s="26" t="s">
        <v>738</v>
      </c>
      <c r="B67" s="23" t="n">
        <v>500</v>
      </c>
      <c r="C67" s="23" t="n">
        <v>20</v>
      </c>
      <c r="D67" s="27" t="n">
        <v>0</v>
      </c>
      <c r="E67" s="25" t="n">
        <f aca="false">D67*C67</f>
        <v>0</v>
      </c>
      <c r="F67" s="2" t="n">
        <f aca="false">D67*B67</f>
        <v>0</v>
      </c>
    </row>
    <row r="68" customFormat="false" ht="12.75" hidden="false" customHeight="true" outlineLevel="0" collapsed="false">
      <c r="A68" s="28" t="s">
        <v>739</v>
      </c>
      <c r="B68" s="23"/>
      <c r="C68" s="23"/>
      <c r="D68" s="27"/>
      <c r="E68" s="25"/>
    </row>
    <row r="69" customFormat="false" ht="12" hidden="false" customHeight="true" outlineLevel="0" collapsed="false">
      <c r="A69" s="28"/>
      <c r="B69" s="23"/>
      <c r="C69" s="23"/>
      <c r="D69" s="27"/>
      <c r="E69" s="25"/>
    </row>
    <row r="70" customFormat="false" ht="12" hidden="false" customHeight="true" outlineLevel="0" collapsed="false">
      <c r="A70" s="26" t="s">
        <v>401</v>
      </c>
      <c r="B70" s="23" t="n">
        <v>500</v>
      </c>
      <c r="C70" s="23" t="n">
        <v>30</v>
      </c>
      <c r="D70" s="27" t="n">
        <v>0</v>
      </c>
      <c r="E70" s="25" t="n">
        <f aca="false">D70*C70</f>
        <v>0</v>
      </c>
      <c r="F70" s="2" t="n">
        <f aca="false">D70*B70</f>
        <v>0</v>
      </c>
    </row>
    <row r="71" customFormat="false" ht="12.75" hidden="false" customHeight="true" outlineLevel="0" collapsed="false">
      <c r="A71" s="28" t="s">
        <v>402</v>
      </c>
      <c r="B71" s="23"/>
      <c r="C71" s="23"/>
      <c r="D71" s="27"/>
      <c r="E71" s="25"/>
    </row>
    <row r="72" customFormat="false" ht="12" hidden="false" customHeight="true" outlineLevel="0" collapsed="false">
      <c r="A72" s="28"/>
      <c r="B72" s="23"/>
      <c r="C72" s="23"/>
      <c r="D72" s="27"/>
      <c r="E72" s="25"/>
    </row>
    <row r="73" customFormat="false" ht="12" hidden="false" customHeight="true" outlineLevel="0" collapsed="false">
      <c r="A73" s="26" t="s">
        <v>740</v>
      </c>
      <c r="B73" s="23" t="n">
        <v>500</v>
      </c>
      <c r="C73" s="23" t="n">
        <v>30</v>
      </c>
      <c r="D73" s="27" t="n">
        <v>0</v>
      </c>
      <c r="E73" s="25" t="n">
        <f aca="false">D73*C73</f>
        <v>0</v>
      </c>
      <c r="F73" s="2" t="n">
        <f aca="false">D73*B73</f>
        <v>0</v>
      </c>
    </row>
    <row r="74" customFormat="false" ht="12.75" hidden="false" customHeight="true" outlineLevel="0" collapsed="false">
      <c r="A74" s="28" t="s">
        <v>741</v>
      </c>
      <c r="B74" s="23"/>
      <c r="C74" s="23"/>
      <c r="D74" s="27"/>
      <c r="E74" s="25"/>
    </row>
    <row r="75" customFormat="false" ht="12" hidden="false" customHeight="true" outlineLevel="0" collapsed="false">
      <c r="A75" s="28"/>
      <c r="B75" s="23"/>
      <c r="C75" s="23"/>
      <c r="D75" s="27"/>
      <c r="E75" s="25"/>
    </row>
    <row r="76" customFormat="false" ht="12" hidden="false" customHeight="true" outlineLevel="0" collapsed="false">
      <c r="A76" s="26" t="s">
        <v>405</v>
      </c>
      <c r="B76" s="23" t="n">
        <v>500</v>
      </c>
      <c r="C76" s="23" t="n">
        <v>25</v>
      </c>
      <c r="D76" s="27" t="n">
        <v>0</v>
      </c>
      <c r="E76" s="25" t="n">
        <f aca="false">D76*C76</f>
        <v>0</v>
      </c>
      <c r="F76" s="2" t="n">
        <f aca="false">D76*B76</f>
        <v>0</v>
      </c>
    </row>
    <row r="77" customFormat="false" ht="12.75" hidden="false" customHeight="true" outlineLevel="0" collapsed="false">
      <c r="A77" s="28" t="s">
        <v>406</v>
      </c>
      <c r="B77" s="23"/>
      <c r="C77" s="23"/>
      <c r="D77" s="27"/>
      <c r="E77" s="25"/>
    </row>
    <row r="78" customFormat="false" ht="12" hidden="false" customHeight="true" outlineLevel="0" collapsed="false">
      <c r="A78" s="28"/>
      <c r="B78" s="23"/>
      <c r="C78" s="23"/>
      <c r="D78" s="27"/>
      <c r="E78" s="25"/>
    </row>
    <row r="79" customFormat="false" ht="12" hidden="false" customHeight="true" outlineLevel="0" collapsed="false">
      <c r="A79" s="26" t="s">
        <v>407</v>
      </c>
      <c r="B79" s="23" t="n">
        <v>500</v>
      </c>
      <c r="C79" s="23" t="n">
        <v>25</v>
      </c>
      <c r="D79" s="27" t="n">
        <v>0</v>
      </c>
      <c r="E79" s="25" t="n">
        <f aca="false">D79*C79</f>
        <v>0</v>
      </c>
      <c r="F79" s="2" t="n">
        <f aca="false">D79*B79</f>
        <v>0</v>
      </c>
    </row>
    <row r="80" customFormat="false" ht="12.75" hidden="false" customHeight="true" outlineLevel="0" collapsed="false">
      <c r="A80" s="28" t="s">
        <v>408</v>
      </c>
      <c r="B80" s="23"/>
      <c r="C80" s="23"/>
      <c r="D80" s="27"/>
      <c r="E80" s="25"/>
    </row>
    <row r="81" customFormat="false" ht="12" hidden="false" customHeight="true" outlineLevel="0" collapsed="false">
      <c r="A81" s="28"/>
      <c r="B81" s="23"/>
      <c r="C81" s="23"/>
      <c r="D81" s="27"/>
      <c r="E81" s="25"/>
    </row>
    <row r="82" customFormat="false" ht="12" hidden="false" customHeight="true" outlineLevel="0" collapsed="false">
      <c r="A82" s="26" t="s">
        <v>409</v>
      </c>
      <c r="B82" s="23" t="n">
        <v>500</v>
      </c>
      <c r="C82" s="23" t="n">
        <v>25</v>
      </c>
      <c r="D82" s="27" t="n">
        <v>0</v>
      </c>
      <c r="E82" s="25" t="n">
        <f aca="false">D82*C82</f>
        <v>0</v>
      </c>
      <c r="F82" s="2" t="n">
        <f aca="false">D82*B82</f>
        <v>0</v>
      </c>
    </row>
    <row r="83" customFormat="false" ht="12.75" hidden="false" customHeight="true" outlineLevel="0" collapsed="false">
      <c r="A83" s="28" t="s">
        <v>410</v>
      </c>
      <c r="B83" s="23"/>
      <c r="C83" s="23"/>
      <c r="D83" s="27"/>
      <c r="E83" s="25"/>
    </row>
    <row r="84" customFormat="false" ht="12" hidden="false" customHeight="true" outlineLevel="0" collapsed="false">
      <c r="A84" s="28"/>
      <c r="B84" s="23"/>
      <c r="C84" s="23"/>
      <c r="D84" s="27"/>
      <c r="E84" s="25"/>
    </row>
    <row r="85" customFormat="false" ht="12" hidden="false" customHeight="true" outlineLevel="0" collapsed="false">
      <c r="A85" s="26" t="s">
        <v>742</v>
      </c>
      <c r="B85" s="23" t="n">
        <v>330</v>
      </c>
      <c r="C85" s="23" t="n">
        <v>20</v>
      </c>
      <c r="D85" s="27" t="n">
        <v>0</v>
      </c>
      <c r="E85" s="25" t="n">
        <f aca="false">D85*C85</f>
        <v>0</v>
      </c>
      <c r="F85" s="2" t="n">
        <f aca="false">D85*B85</f>
        <v>0</v>
      </c>
    </row>
    <row r="86" customFormat="false" ht="12.75" hidden="false" customHeight="true" outlineLevel="0" collapsed="false">
      <c r="A86" s="28" t="s">
        <v>412</v>
      </c>
      <c r="B86" s="23"/>
      <c r="C86" s="23"/>
      <c r="D86" s="27"/>
      <c r="E86" s="25"/>
    </row>
    <row r="87" customFormat="false" ht="12" hidden="false" customHeight="true" outlineLevel="0" collapsed="false">
      <c r="A87" s="28"/>
      <c r="B87" s="23"/>
      <c r="C87" s="23"/>
      <c r="D87" s="27"/>
      <c r="E87" s="25"/>
    </row>
    <row r="88" customFormat="false" ht="12" hidden="false" customHeight="true" outlineLevel="0" collapsed="false">
      <c r="A88" s="26" t="s">
        <v>413</v>
      </c>
      <c r="B88" s="23" t="n">
        <v>250</v>
      </c>
      <c r="C88" s="23" t="n">
        <v>20</v>
      </c>
      <c r="D88" s="27" t="n">
        <v>0</v>
      </c>
      <c r="E88" s="25" t="n">
        <f aca="false">D88*C88</f>
        <v>0</v>
      </c>
      <c r="F88" s="2" t="n">
        <f aca="false">D88*B88</f>
        <v>0</v>
      </c>
    </row>
    <row r="89" customFormat="false" ht="12.75" hidden="false" customHeight="true" outlineLevel="0" collapsed="false">
      <c r="A89" s="28" t="s">
        <v>414</v>
      </c>
      <c r="B89" s="23"/>
      <c r="C89" s="23"/>
      <c r="D89" s="27"/>
      <c r="E89" s="25"/>
    </row>
    <row r="90" customFormat="false" ht="12" hidden="false" customHeight="true" outlineLevel="0" collapsed="false">
      <c r="A90" s="28"/>
      <c r="B90" s="23"/>
      <c r="C90" s="23"/>
      <c r="D90" s="27"/>
      <c r="E90" s="25"/>
    </row>
    <row r="91" customFormat="false" ht="12" hidden="false" customHeight="true" outlineLevel="0" collapsed="false">
      <c r="A91" s="26" t="s">
        <v>415</v>
      </c>
      <c r="B91" s="23" t="n">
        <v>250</v>
      </c>
      <c r="C91" s="23" t="n">
        <v>20</v>
      </c>
      <c r="D91" s="27" t="n">
        <v>0</v>
      </c>
      <c r="E91" s="25" t="n">
        <f aca="false">D91*C91</f>
        <v>0</v>
      </c>
      <c r="F91" s="2" t="n">
        <f aca="false">D91*B91</f>
        <v>0</v>
      </c>
    </row>
    <row r="92" customFormat="false" ht="12.75" hidden="false" customHeight="true" outlineLevel="0" collapsed="false">
      <c r="A92" s="28" t="s">
        <v>416</v>
      </c>
      <c r="B92" s="23"/>
      <c r="C92" s="23"/>
      <c r="D92" s="27"/>
      <c r="E92" s="25"/>
    </row>
    <row r="93" customFormat="false" ht="12" hidden="false" customHeight="true" outlineLevel="0" collapsed="false">
      <c r="A93" s="28"/>
      <c r="B93" s="23"/>
      <c r="C93" s="23"/>
      <c r="D93" s="27"/>
      <c r="E93" s="25"/>
    </row>
    <row r="94" customFormat="false" ht="12.75" hidden="false" customHeight="true" outlineLevel="0" collapsed="false">
      <c r="A94" s="28"/>
      <c r="B94" s="23"/>
      <c r="C94" s="23"/>
      <c r="D94" s="24"/>
      <c r="E94" s="25"/>
      <c r="F94" s="31"/>
    </row>
    <row r="95" customFormat="false" ht="12.75" hidden="false" customHeight="true" outlineLevel="0" collapsed="false">
      <c r="A95" s="32"/>
      <c r="B95" s="33"/>
      <c r="C95" s="33"/>
      <c r="D95" s="34"/>
      <c r="E95" s="35"/>
    </row>
    <row r="96" customFormat="false" ht="12.75" hidden="false" customHeight="true" outlineLevel="0" collapsed="false">
      <c r="A96" s="36"/>
      <c r="D96" s="37" t="s">
        <v>290</v>
      </c>
      <c r="E96" s="38" t="n">
        <f aca="false">SUM(E9:E95)</f>
        <v>0</v>
      </c>
    </row>
    <row r="97" customFormat="false" ht="12.75" hidden="false" customHeight="true" outlineLevel="0" collapsed="false">
      <c r="D97" s="39" t="s">
        <v>291</v>
      </c>
      <c r="E97" s="38" t="n">
        <f aca="false">IF(B5=0,0,E96/B5)</f>
        <v>0</v>
      </c>
    </row>
    <row r="98" customFormat="false" ht="12.75" hidden="false" customHeight="true" outlineLevel="0" collapsed="false">
      <c r="D98" s="39" t="s">
        <v>292</v>
      </c>
      <c r="E98" s="38" t="n">
        <f aca="false">IF(B5=0,0,SUM(F9:F95)/B5)</f>
        <v>0</v>
      </c>
    </row>
  </sheetData>
  <sheetProtection sheet="true" password="c609" objects="true" scenarios="true" selectLockedCells="true" autoFilter="false"/>
  <autoFilter ref="A8:E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45</v>
      </c>
      <c r="B12" s="23" t="n">
        <v>0</v>
      </c>
      <c r="C12" s="23" t="n">
        <v>5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4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47</v>
      </c>
      <c r="B15" s="23" t="n">
        <v>0</v>
      </c>
      <c r="C15" s="23" t="n">
        <v>1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4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49</v>
      </c>
      <c r="B18" s="23" t="n">
        <v>0</v>
      </c>
      <c r="C18" s="23" t="n">
        <v>10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5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51</v>
      </c>
      <c r="B21" s="23" t="n">
        <v>0</v>
      </c>
      <c r="C21" s="23" t="n">
        <v>10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5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53</v>
      </c>
      <c r="B24" s="23" t="n">
        <v>0</v>
      </c>
      <c r="C24" s="23" t="n">
        <v>10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5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55</v>
      </c>
      <c r="B27" s="23" t="n">
        <v>0</v>
      </c>
      <c r="C27" s="23" t="n">
        <v>5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5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57</v>
      </c>
      <c r="B30" s="23" t="n">
        <v>0</v>
      </c>
      <c r="C30" s="23" t="n">
        <v>5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75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759</v>
      </c>
      <c r="B33" s="23" t="n">
        <v>0</v>
      </c>
      <c r="C33" s="23" t="n">
        <v>2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76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761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762</v>
      </c>
      <c r="B39" s="23" t="n">
        <v>1</v>
      </c>
      <c r="C39" s="23" t="n">
        <v>15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763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764</v>
      </c>
      <c r="B42" s="23" t="n">
        <v>1</v>
      </c>
      <c r="C42" s="23" t="n">
        <v>15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765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766</v>
      </c>
      <c r="B45" s="23" t="n">
        <v>1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767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768</v>
      </c>
      <c r="B48" s="23" t="n">
        <v>1</v>
      </c>
      <c r="C48" s="23" t="n">
        <v>3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76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770</v>
      </c>
      <c r="B51" s="23" t="n">
        <v>1</v>
      </c>
      <c r="C51" s="23" t="n">
        <v>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771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772</v>
      </c>
      <c r="B54" s="23" t="n">
        <v>1</v>
      </c>
      <c r="C54" s="23" t="n">
        <v>3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773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774</v>
      </c>
      <c r="B57" s="23" t="n">
        <v>1</v>
      </c>
      <c r="C57" s="23" t="n">
        <v>4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775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776</v>
      </c>
      <c r="B60" s="23" t="n">
        <v>1</v>
      </c>
      <c r="C60" s="23" t="n">
        <v>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777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778</v>
      </c>
      <c r="B63" s="23" t="n">
        <v>1</v>
      </c>
      <c r="C63" s="23" t="n">
        <v>3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779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780</v>
      </c>
      <c r="B66" s="23" t="n">
        <v>1</v>
      </c>
      <c r="C66" s="23" t="n">
        <v>2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781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782</v>
      </c>
      <c r="B69" s="23" t="n">
        <v>1</v>
      </c>
      <c r="C69" s="23" t="n">
        <v>3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783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784</v>
      </c>
      <c r="B72" s="23" t="n">
        <v>1</v>
      </c>
      <c r="C72" s="23" t="n">
        <v>10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785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786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787</v>
      </c>
      <c r="B78" s="23" t="n">
        <v>1</v>
      </c>
      <c r="C78" s="23" t="n">
        <v>5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788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789</v>
      </c>
      <c r="B81" s="23" t="n">
        <v>0</v>
      </c>
      <c r="C81" s="23" t="n">
        <v>1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790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791</v>
      </c>
      <c r="B84" s="23" t="n">
        <v>0</v>
      </c>
      <c r="C84" s="23" t="n">
        <v>20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79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793</v>
      </c>
      <c r="B87" s="23" t="n">
        <v>0</v>
      </c>
      <c r="C87" s="23" t="n">
        <v>2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794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795</v>
      </c>
      <c r="B90" s="23" t="n">
        <v>1</v>
      </c>
      <c r="C90" s="23" t="n">
        <v>2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796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797</v>
      </c>
      <c r="B93" s="23" t="n">
        <v>1</v>
      </c>
      <c r="C93" s="23" t="n">
        <v>2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798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799</v>
      </c>
      <c r="B96" s="23" t="n">
        <v>0</v>
      </c>
      <c r="C96" s="23" t="n">
        <v>2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00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01</v>
      </c>
      <c r="B99" s="23" t="n">
        <v>1</v>
      </c>
      <c r="C99" s="23" t="n">
        <v>2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02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03</v>
      </c>
      <c r="B102" s="23" t="n">
        <v>0</v>
      </c>
      <c r="C102" s="23" t="n">
        <v>1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04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05</v>
      </c>
      <c r="B105" s="23" t="n">
        <v>0</v>
      </c>
      <c r="C105" s="23" t="n">
        <v>5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0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07</v>
      </c>
      <c r="B108" s="23" t="n">
        <v>0</v>
      </c>
      <c r="C108" s="23" t="n">
        <v>2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0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09</v>
      </c>
      <c r="B111" s="23" t="n">
        <v>0</v>
      </c>
      <c r="C111" s="23" t="n">
        <v>5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10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11</v>
      </c>
      <c r="B114" s="23" t="n">
        <v>0</v>
      </c>
      <c r="C114" s="23" t="n">
        <v>10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2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13</v>
      </c>
      <c r="B117" s="23" t="n">
        <v>1</v>
      </c>
      <c r="C117" s="23" t="n">
        <v>1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14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9"/>
      <c r="B120" s="19"/>
      <c r="C120" s="19"/>
      <c r="D120" s="30"/>
      <c r="E120" s="21"/>
    </row>
    <row r="121" customFormat="false" ht="12" hidden="false" customHeight="true" outlineLevel="0" collapsed="false">
      <c r="A121" s="22" t="s">
        <v>815</v>
      </c>
      <c r="B121" s="23"/>
      <c r="C121" s="23"/>
      <c r="D121" s="27"/>
      <c r="E121" s="25"/>
    </row>
    <row r="122" customFormat="false" ht="12" hidden="false" customHeight="true" outlineLevel="0" collapsed="false">
      <c r="A122" s="22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16</v>
      </c>
      <c r="B123" s="23" t="n">
        <v>1</v>
      </c>
      <c r="C123" s="23" t="n">
        <v>2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1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18</v>
      </c>
      <c r="B126" s="23" t="n">
        <v>1</v>
      </c>
      <c r="C126" s="23" t="n">
        <v>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1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20</v>
      </c>
      <c r="B129" s="23" t="n">
        <v>1</v>
      </c>
      <c r="C129" s="23" t="n">
        <v>2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2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822</v>
      </c>
      <c r="B132" s="23" t="n">
        <v>1</v>
      </c>
      <c r="C132" s="23" t="n">
        <v>2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82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24</v>
      </c>
      <c r="B135" s="23" t="n">
        <v>1</v>
      </c>
      <c r="C135" s="23" t="n">
        <v>2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2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26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2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28</v>
      </c>
      <c r="B141" s="23" t="n">
        <v>1</v>
      </c>
      <c r="C141" s="23" t="n">
        <v>2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2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30</v>
      </c>
      <c r="B144" s="23" t="n">
        <v>1</v>
      </c>
      <c r="C144" s="23" t="n">
        <v>3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3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32</v>
      </c>
      <c r="B147" s="23" t="n">
        <v>1</v>
      </c>
      <c r="C147" s="23" t="n">
        <v>1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3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34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3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36</v>
      </c>
      <c r="B153" s="23" t="n">
        <v>1</v>
      </c>
      <c r="C153" s="23" t="n">
        <v>2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3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38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3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24</v>
      </c>
      <c r="B159" s="23" t="n">
        <v>1</v>
      </c>
      <c r="C159" s="23" t="n">
        <v>2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4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41</v>
      </c>
      <c r="B162" s="23" t="n">
        <v>1</v>
      </c>
      <c r="C162" s="23" t="n">
        <v>2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4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43</v>
      </c>
      <c r="B165" s="23" t="n">
        <v>1</v>
      </c>
      <c r="C165" s="23" t="n">
        <v>15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44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45</v>
      </c>
      <c r="B168" s="23" t="n">
        <v>1</v>
      </c>
      <c r="C168" s="23" t="n">
        <v>15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46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47</v>
      </c>
      <c r="B171" s="23" t="n">
        <v>1</v>
      </c>
      <c r="C171" s="23" t="n">
        <v>1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48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49</v>
      </c>
      <c r="B174" s="23" t="n">
        <v>1</v>
      </c>
      <c r="C174" s="23" t="n">
        <v>15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50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851</v>
      </c>
      <c r="B177" s="23" t="n">
        <v>1</v>
      </c>
      <c r="C177" s="23" t="n">
        <v>1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85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53</v>
      </c>
      <c r="B180" s="23" t="n">
        <v>1</v>
      </c>
      <c r="C180" s="23" t="n">
        <v>15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54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55</v>
      </c>
      <c r="B183" s="23" t="n">
        <v>1</v>
      </c>
      <c r="C183" s="23" t="n">
        <v>5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56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857</v>
      </c>
      <c r="B186" s="23" t="n">
        <v>1</v>
      </c>
      <c r="C186" s="23" t="n">
        <v>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858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859</v>
      </c>
      <c r="B189" s="23" t="n">
        <v>1</v>
      </c>
      <c r="C189" s="23" t="n">
        <v>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860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861</v>
      </c>
      <c r="B192" s="23" t="n">
        <v>1</v>
      </c>
      <c r="C192" s="23" t="n">
        <v>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860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862</v>
      </c>
      <c r="B195" s="23" t="n">
        <v>1</v>
      </c>
      <c r="C195" s="23" t="n">
        <v>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86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864</v>
      </c>
      <c r="B198" s="23" t="n">
        <v>1</v>
      </c>
      <c r="C198" s="23" t="n">
        <v>1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86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866</v>
      </c>
      <c r="B201" s="23" t="n">
        <v>1</v>
      </c>
      <c r="C201" s="23" t="n">
        <v>1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86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868</v>
      </c>
      <c r="B204" s="23" t="n">
        <v>1</v>
      </c>
      <c r="C204" s="23" t="n">
        <v>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86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9"/>
      <c r="B207" s="19"/>
      <c r="C207" s="19"/>
      <c r="D207" s="30"/>
      <c r="E207" s="21"/>
    </row>
    <row r="208" customFormat="false" ht="12" hidden="false" customHeight="true" outlineLevel="0" collapsed="false">
      <c r="A208" s="22" t="s">
        <v>870</v>
      </c>
      <c r="B208" s="23"/>
      <c r="C208" s="23"/>
      <c r="D208" s="27"/>
      <c r="E208" s="25"/>
    </row>
    <row r="209" customFormat="false" ht="12" hidden="false" customHeight="true" outlineLevel="0" collapsed="false">
      <c r="A209" s="22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871</v>
      </c>
      <c r="B210" s="23" t="n">
        <v>0</v>
      </c>
      <c r="C210" s="23" t="n">
        <v>3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87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873</v>
      </c>
      <c r="B213" s="23" t="n">
        <v>0</v>
      </c>
      <c r="C213" s="23" t="n">
        <v>5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87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875</v>
      </c>
      <c r="B216" s="23" t="n">
        <v>0</v>
      </c>
      <c r="C216" s="23" t="n">
        <v>2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87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877</v>
      </c>
      <c r="B219" s="23" t="n">
        <v>0</v>
      </c>
      <c r="C219" s="23" t="n">
        <v>15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878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879</v>
      </c>
      <c r="B222" s="23" t="n">
        <v>0</v>
      </c>
      <c r="C222" s="23" t="n">
        <v>3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880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881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882</v>
      </c>
      <c r="B228" s="23" t="n">
        <v>0</v>
      </c>
      <c r="C228" s="23" t="n">
        <v>15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883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884</v>
      </c>
      <c r="B231" s="23" t="n">
        <v>0</v>
      </c>
      <c r="C231" s="23" t="n">
        <v>200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883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885</v>
      </c>
      <c r="B234" s="23" t="n">
        <v>0</v>
      </c>
      <c r="C234" s="23" t="n">
        <v>300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883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886</v>
      </c>
      <c r="B237" s="23" t="n">
        <v>0</v>
      </c>
      <c r="C237" s="23" t="n">
        <v>6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883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887</v>
      </c>
      <c r="B240" s="23" t="n">
        <v>0</v>
      </c>
      <c r="C240" s="23" t="n">
        <v>2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883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888</v>
      </c>
      <c r="B243" s="23" t="n">
        <v>0</v>
      </c>
      <c r="C243" s="23" t="n">
        <v>50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883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889</v>
      </c>
      <c r="B246" s="23" t="n">
        <v>0</v>
      </c>
      <c r="C246" s="23" t="n">
        <v>100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883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890</v>
      </c>
      <c r="B249" s="23" t="n">
        <v>0</v>
      </c>
      <c r="C249" s="23" t="n">
        <v>150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883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.75" hidden="false" customHeight="true" outlineLevel="0" collapsed="false">
      <c r="A252" s="28"/>
      <c r="B252" s="23"/>
      <c r="C252" s="23"/>
      <c r="D252" s="24"/>
      <c r="E252" s="25"/>
      <c r="F252" s="31"/>
    </row>
    <row r="253" customFormat="false" ht="12.75" hidden="false" customHeight="true" outlineLevel="0" collapsed="false">
      <c r="A253" s="32"/>
      <c r="B253" s="33"/>
      <c r="C253" s="33"/>
      <c r="D253" s="34"/>
      <c r="E253" s="35"/>
    </row>
    <row r="254" customFormat="false" ht="12.75" hidden="false" customHeight="true" outlineLevel="0" collapsed="false">
      <c r="A254" s="36"/>
      <c r="D254" s="37" t="s">
        <v>290</v>
      </c>
      <c r="E254" s="38" t="n">
        <f aca="false">SUM(E9:E253)</f>
        <v>0</v>
      </c>
    </row>
    <row r="255" customFormat="false" ht="12.75" hidden="false" customHeight="true" outlineLevel="0" collapsed="false">
      <c r="D255" s="39" t="s">
        <v>291</v>
      </c>
      <c r="E255" s="38" t="n">
        <f aca="false">IF(B5=0,0,E254/B5)</f>
        <v>0</v>
      </c>
    </row>
    <row r="256" customFormat="false" ht="12.75" hidden="false" customHeight="true" outlineLevel="0" collapsed="false">
      <c r="D256" s="39" t="s">
        <v>292</v>
      </c>
      <c r="E256" s="38" t="n">
        <f aca="false">IF(B5=0,0,SUM(F9:F253)/B5)</f>
        <v>0</v>
      </c>
    </row>
  </sheetData>
  <sheetProtection sheet="true" password="c609" objects="true" scenarios="true" selectLockedCells="true" autoFilter="false"/>
  <autoFilter ref="A8:E252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891</v>
      </c>
      <c r="B1" s="41" t="s">
        <v>892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893</v>
      </c>
      <c r="B9" s="50" t="s">
        <v>894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Buffet Menu'!E455</f>
        <v>0</v>
      </c>
    </row>
    <row r="12" customFormat="false" ht="12.75" hidden="false" customHeight="true" outlineLevel="0" collapsed="false">
      <c r="A12" s="53" t="s">
        <v>293</v>
      </c>
      <c r="B12" s="54" t="n">
        <f aca="false">'Buffet Boxes'!E101</f>
        <v>0</v>
      </c>
    </row>
    <row r="13" customFormat="false" ht="12.75" hidden="false" customHeight="true" outlineLevel="0" collapsed="false">
      <c r="A13" s="53" t="s">
        <v>353</v>
      </c>
      <c r="B13" s="54" t="n">
        <f aca="false">'Coffee-Break'!E322</f>
        <v>0</v>
      </c>
    </row>
    <row r="14" customFormat="false" ht="12.75" hidden="false" customHeight="true" outlineLevel="0" collapsed="false">
      <c r="A14" s="53" t="s">
        <v>431</v>
      </c>
      <c r="B14" s="54" t="n">
        <f aca="false">'Banquet Catering'!E212</f>
        <v>0</v>
      </c>
    </row>
    <row r="15" customFormat="false" ht="12.75" hidden="false" customHeight="true" outlineLevel="0" collapsed="false">
      <c r="A15" s="53" t="s">
        <v>548</v>
      </c>
      <c r="B15" s="54" t="n">
        <f aca="false">'Barbecue Catering'!E80</f>
        <v>0</v>
      </c>
    </row>
    <row r="16" customFormat="false" ht="12.75" hidden="false" customHeight="true" outlineLevel="0" collapsed="false">
      <c r="A16" s="53" t="s">
        <v>576</v>
      </c>
      <c r="B16" s="54" t="n">
        <f aca="false">'Ready Meals'!E226</f>
        <v>0</v>
      </c>
    </row>
    <row r="17" customFormat="false" ht="12.75" hidden="false" customHeight="true" outlineLevel="0" collapsed="false">
      <c r="A17" s="53" t="s">
        <v>715</v>
      </c>
      <c r="B17" s="54" t="n">
        <f aca="false">Beverages!E96</f>
        <v>0</v>
      </c>
    </row>
    <row r="18" customFormat="false" ht="12.75" hidden="false" customHeight="true" outlineLevel="0" collapsed="false">
      <c r="A18" s="53" t="s">
        <v>743</v>
      </c>
      <c r="B18" s="54" t="n">
        <f aca="false">'Staff &amp; Hire'!E254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895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291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292</v>
      </c>
      <c r="B22" s="59" t="n">
        <f aca="false">0+'Buffet Menu'!E457+'Buffet Boxes'!E103+'Coffee-Break'!E324+'Banquet Catering'!E214+'Barbecue Catering'!E82+'Ready Meals'!E228+Beverages!E98+'Staff &amp; Hire'!E256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896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897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898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899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Buffet Menu'!A1" display="Buffet Menu"/>
    <hyperlink ref="A12" location="'Buffet Boxes'!A1" display="Buffet Boxes"/>
    <hyperlink ref="A13" location="Coffee-Break!A1" display="Coffee-Break"/>
    <hyperlink ref="A14" location="'Banquet Catering'!A1" display="Banquet Catering"/>
    <hyperlink ref="A15" location="'Barbecue Catering'!A1" display="Barbecue Catering"/>
    <hyperlink ref="A16" location="'Ready Meals'!A1" display="Ready Meals"/>
    <hyperlink ref="A17" location="Beverages!A1" display="Beverages"/>
    <hyperlink ref="A18" location="'Staff &amp; Hire'!A1" display="Staff &amp; Hire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